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Selbstbeurteilungstest" sheetId="1" state="visible" r:id="rId2"/>
  </sheets>
  <definedNames>
    <definedName function="false" hidden="false" localSheetId="0" name="_xlnm.Print_Titles" vbProcedure="false">Selbstbeurteilungstes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1194">
  <si>
    <r>
      <rPr>
        <b val="true"/>
        <sz val="10"/>
        <color rgb="FF000000"/>
        <rFont val="Calibri"/>
        <family val="2"/>
      </rPr>
      <t xml:space="preserve">Erklärungen zum Test:</t>
    </r>
    <r>
      <rPr>
        <sz val="10"/>
        <color rgb="FF000000"/>
        <rFont val="Calibri"/>
        <family val="2"/>
      </rPr>
      <t xml:space="preserve"> Sie sind in der Lage die entsprechende Situation zu behandeln: Ja=1, nein=0   / Die Formulierung ist unklar oder Sie wissen nicht, ob Sie die nachgefragten Kompetenz haben oder haben es noch nie gemacht, dann setzen Sie ein Fragezeichen „?„ ein. </t>
    </r>
    <r>
      <rPr>
        <b val="true"/>
        <sz val="10"/>
        <color rgb="FF000000"/>
        <rFont val="Calibri"/>
        <family val="2"/>
      </rPr>
      <t xml:space="preserve">Überprüfung der Resultate</t>
    </r>
    <r>
      <rPr>
        <sz val="10"/>
        <color rgb="FF000000"/>
        <rFont val="Calibri"/>
        <family val="2"/>
      </rPr>
      <t xml:space="preserve">: Der Test erlaubt es Ihnen, in jedem Themengebiet zu prüfen, ob Sie die 60% der Kompetenzen ausweisen können, die Sie benötigen, um den Fachausweiss über Anerkennung der Berufserfahrung zu gelangen. Sollten Ihre Resultate in einem oder mehreren Themengebieten darunter liegen, können Sie allenfalls den „gemischten“ Weg gehen, d.h. Ihr Wissen in einzelnen Modulen gezielt nachholen.                                                                                           </t>
    </r>
  </si>
  <si>
    <t xml:space="preserve">Sie können erklären wie Sie das im Unternehmen konkret vollziehen ? Haben sie Beweise, Beispiele dazu?</t>
  </si>
  <si>
    <t xml:space="preserve">Ref Sit</t>
  </si>
  <si>
    <t xml:space="preserve">Handlungssitationen     </t>
  </si>
  <si>
    <t xml:space="preserve">Ref Ress</t>
  </si>
  <si>
    <t xml:space="preserve">Ressourcen</t>
  </si>
  <si>
    <t xml:space="preserve">neue Ref</t>
  </si>
  <si>
    <t xml:space="preserve">Besscheibung der Situationen une Ressourcen, die die Kompetenz beweisen</t>
  </si>
  <si>
    <t xml:space="preserve">Beispiele Pilot 1</t>
  </si>
  <si>
    <t xml:space="preserve">Ressourcen Kontrolle</t>
  </si>
  <si>
    <t xml:space="preserve">Bloom K/C</t>
  </si>
  <si>
    <t xml:space="preserve">ja=1 nein =0</t>
  </si>
  <si>
    <t xml:space="preserve">unklar = ?</t>
  </si>
  <si>
    <t xml:space="preserve">Eigene Kommentare oder Fragen</t>
  </si>
  <si>
    <t xml:space="preserve">Modul 1: Allgemeine Unternehmensführung </t>
  </si>
  <si>
    <t xml:space="preserve">Die Fachleute Unternehmensführung KMU setzen Normen und Werte (Corporate Social Responsibility CSR und Umweltmanagement) im Unternehmen. Sie teilen ihre persönlichen Grenzen aktiv mit. Sie nutzen ihre Stärken bewusst für die unternehmerische Tätigkeit und kompensieren ihre Schwächen bewusst (Selbstmanagement). Die Fachleute Unternehmensführung KMU nutzen ihre persönlichen Chancen, reduzieren ihre Abhängigkeiten von Dritten und agieren eigenständig. Die Fachleute Unternehmensführung KMU führen ein Zeitmanagement und teilen dies anderen mit. Sie setzen sich Meilensteine für die eigene Arbeit und die gesamtunternehmerische Tätigkeit. Sie planen bewusst Erholungsphasen. Sie machen Veränderungen in der Unternehmensumwelt für das Unternehmen nachhaltig nutzbar. Sie führen eine Stärken/Schwächen-, Chancen/Gefahren-Analyse des Unternehmens durch.</t>
  </si>
  <si>
    <t xml:space="preserve">C1</t>
  </si>
  <si>
    <r>
      <rPr>
        <sz val="10"/>
        <color rgb="FF000000"/>
        <rFont val="Calibri"/>
        <family val="2"/>
      </rPr>
      <t xml:space="preserve">laufende Veränderungen </t>
    </r>
    <r>
      <rPr>
        <b val="true"/>
        <sz val="10"/>
        <color rgb="FF000000"/>
        <rFont val="Calibri"/>
        <family val="2"/>
      </rPr>
      <t xml:space="preserve">in den verschiedenen Unternehmensumwelten</t>
    </r>
    <r>
      <rPr>
        <sz val="10"/>
        <color rgb="FF000000"/>
        <rFont val="Calibri"/>
        <family val="2"/>
      </rPr>
      <t xml:space="preserve"> erkennen </t>
    </r>
  </si>
  <si>
    <t xml:space="preserve">C1.1a</t>
  </si>
  <si>
    <t xml:space="preserve">laufende Veränderungen ausserhalb des Unternehmens erkennen und deren Bedeutung grundsätzlich für die unternehmerische Tätigkeit verstehen</t>
  </si>
  <si>
    <r>
      <rPr>
        <sz val="9"/>
        <color rgb="FF000000"/>
        <rFont val="Calibri"/>
        <family val="2"/>
      </rPr>
      <t xml:space="preserve">Sind Sie in der Lage, die </t>
    </r>
    <r>
      <rPr>
        <b val="true"/>
        <sz val="9"/>
        <rFont val="Calibri"/>
        <family val="2"/>
      </rPr>
      <t xml:space="preserve">Konjunkturlage</t>
    </r>
    <r>
      <rPr>
        <sz val="9"/>
        <rFont val="Calibri"/>
        <family val="2"/>
      </rPr>
      <t xml:space="preserve"> anhand von Indikatoren (z.B.Konsumentenindex, Arbeitslosenquote, Wechselkurs, usw.) zu erfassen, diese Entwicklungen zu analysieren und daraus Rückschlüsse für Ihr  Unternehmen abzuleiten?</t>
    </r>
  </si>
  <si>
    <t xml:space="preserve">Sind Sie in der Lage, die Konjunkturlage, die gesellschaftliche Entwicklung, den technischen Fortschritt zu analysieren, diese Entwicklungen zu erfassen und daraus Rückschlüsse für das Unternehmen abzuleiten? / Wechselkurs, Hypothekarzins, Arbeitslosenquote, siehe Schema des St. Galler Modells im Berufsprofil</t>
  </si>
  <si>
    <t xml:space="preserve">C1.1b</t>
  </si>
  <si>
    <r>
      <rPr>
        <sz val="9"/>
        <color rgb="FF000000"/>
        <rFont val="Calibri"/>
        <family val="2"/>
      </rPr>
      <t xml:space="preserve">Sind Sie in der Lage, </t>
    </r>
    <r>
      <rPr>
        <b val="true"/>
        <sz val="9"/>
        <rFont val="Calibri"/>
        <family val="2"/>
      </rPr>
      <t xml:space="preserve">gesellschaftliche Entwicklungen </t>
    </r>
    <r>
      <rPr>
        <sz val="9"/>
        <rFont val="Calibri"/>
        <family val="2"/>
      </rPr>
      <t xml:space="preserve">(z.B. Demografische Entwicklung, Globalisierung, usw.) mitzuverfolgen und daraus Rückschlüsse für Ihr Unternehmen abzuleiten? </t>
    </r>
  </si>
  <si>
    <t xml:space="preserve">C1.1c</t>
  </si>
  <si>
    <r>
      <rPr>
        <sz val="9"/>
        <color rgb="FF000000"/>
        <rFont val="Calibri"/>
        <family val="2"/>
      </rPr>
      <t xml:space="preserve">Sind Sie in der Lage, </t>
    </r>
    <r>
      <rPr>
        <b val="true"/>
        <sz val="9"/>
        <rFont val="Calibri"/>
        <family val="2"/>
      </rPr>
      <t xml:space="preserve">technologische Fortschritte</t>
    </r>
    <r>
      <rPr>
        <sz val="9"/>
        <rFont val="Calibri"/>
        <family val="2"/>
      </rPr>
      <t xml:space="preserve"> zu erfassen, diese Entwicklungen zu analysieren und daraus Rückschlüsse für Ihr  Unternehmen abzuleiten?</t>
    </r>
  </si>
  <si>
    <t xml:space="preserve">C1.1d</t>
  </si>
  <si>
    <r>
      <rPr>
        <sz val="9"/>
        <color rgb="FF000000"/>
        <rFont val="Calibri"/>
        <family val="2"/>
      </rPr>
      <t xml:space="preserve">Sind Sie in der Lage, </t>
    </r>
    <r>
      <rPr>
        <b val="true"/>
        <sz val="9"/>
        <rFont val="Calibri"/>
        <family val="2"/>
      </rPr>
      <t xml:space="preserve">ökologische Fortschritte </t>
    </r>
    <r>
      <rPr>
        <sz val="9"/>
        <rFont val="Calibri"/>
        <family val="2"/>
      </rPr>
      <t xml:space="preserve">(nachhaltige Entwicklungen) zu erfassen, diese Entwicklungen zu analysieren und daraus Rückschlüsse für Ihr  Unternehmen abzuleiten?</t>
    </r>
  </si>
  <si>
    <t xml:space="preserve">C1.2</t>
  </si>
  <si>
    <t xml:space="preserve">Veränderungen in der Unternehmensumwelt kritisch hinterfragen und allfälligen Nutzen für das Unternehmen reflektieren</t>
  </si>
  <si>
    <t xml:space="preserve">C1.1</t>
  </si>
  <si>
    <t xml:space="preserve">Traité dans C1.1</t>
  </si>
  <si>
    <t xml:space="preserve">C1.3</t>
  </si>
  <si>
    <t xml:space="preserve">Veränderungen in der Unternehmensumwelt für das Unternehmen nutzbar machen</t>
  </si>
  <si>
    <t xml:space="preserve">C1.7</t>
  </si>
  <si>
    <t xml:space="preserve">traité dans C1.7</t>
  </si>
  <si>
    <t xml:space="preserve">C1.4</t>
  </si>
  <si>
    <t xml:space="preserve">laufende Veränderungen in den verschiedenen Unternehmensumwelten in den Grundsätzen miteinander in Beziehung setzen und die Wechselwirkungen in Bezug auf die unternehmerische Tätigkeit evaluieren</t>
  </si>
  <si>
    <t xml:space="preserve">C1.5</t>
  </si>
  <si>
    <t xml:space="preserve">globale Entwicklungstendenzen evaluieren</t>
  </si>
  <si>
    <t xml:space="preserve">C1.6</t>
  </si>
  <si>
    <t xml:space="preserve">globale Entwicklungstendenzen kritisch reflektieren</t>
  </si>
  <si>
    <t xml:space="preserve">C2</t>
  </si>
  <si>
    <r>
      <rPr>
        <sz val="10"/>
        <rFont val="Calibri"/>
        <family val="2"/>
      </rPr>
      <t xml:space="preserve">die Umweltsphäre </t>
    </r>
    <r>
      <rPr>
        <i val="true"/>
        <sz val="10"/>
        <rFont val="Calibri"/>
        <family val="2"/>
      </rPr>
      <t xml:space="preserve">Gesellschaft</t>
    </r>
    <r>
      <rPr>
        <sz val="10"/>
        <rFont val="Calibri"/>
        <family val="2"/>
      </rPr>
      <t xml:space="preserve"> für das Unternehmen nutzbar machen </t>
    </r>
  </si>
  <si>
    <t xml:space="preserve">C2.1</t>
  </si>
  <si>
    <t xml:space="preserve">gesellschaftliche Veränderungen erkennen und diese im Hinblick auf die unternehmerische Tätigkeit evaluieren</t>
  </si>
  <si>
    <t xml:space="preserve">C3</t>
  </si>
  <si>
    <r>
      <rPr>
        <sz val="10"/>
        <color rgb="FF000000"/>
        <rFont val="Calibri"/>
        <family val="2"/>
      </rPr>
      <t xml:space="preserve">die Umweltsphäre Natur </t>
    </r>
    <r>
      <rPr>
        <sz val="10"/>
        <color rgb="FFFF0000"/>
        <rFont val="Calibri"/>
        <family val="2"/>
      </rPr>
      <t xml:space="preserve">???</t>
    </r>
    <r>
      <rPr>
        <sz val="10"/>
        <color rgb="FF000000"/>
        <rFont val="Calibri"/>
        <family val="2"/>
      </rPr>
      <t xml:space="preserve"> kennen und für das Unternehmen nachhaltig nutzbar machen </t>
    </r>
  </si>
  <si>
    <t xml:space="preserve">C3.1</t>
  </si>
  <si>
    <t xml:space="preserve">die Gegebenheiten der Länder, in denen das Unternehmen tätig ist, evaluieren</t>
  </si>
  <si>
    <r>
      <rPr>
        <sz val="9"/>
        <color rgb="FF000000"/>
        <rFont val="Calibri"/>
        <family val="2"/>
      </rPr>
      <t xml:space="preserve">Sind Sie in der Lage,  </t>
    </r>
    <r>
      <rPr>
        <b val="true"/>
        <sz val="9"/>
        <rFont val="Calibri"/>
        <family val="2"/>
      </rPr>
      <t xml:space="preserve">lokalen Rahmenbedingungen sowie nationale und internationale Standards</t>
    </r>
    <r>
      <rPr>
        <sz val="9"/>
        <rFont val="Calibri"/>
        <family val="2"/>
      </rPr>
      <t xml:space="preserve">  des Landes oder der Länder, in denen Ihr Unternehmen tätig ist, zu analysieren und diese in Ihrer unternehmerischen Tätigkeit zu berücksichtigen?</t>
    </r>
  </si>
  <si>
    <t xml:space="preserve">C3.2</t>
  </si>
  <si>
    <t xml:space="preserve">sich für die Länder, in denen das Unternehmen tätig ist, interessieren  und das Interesse wirkungsvoll kundtun</t>
  </si>
  <si>
    <t xml:space="preserve">traité C3.1</t>
  </si>
  <si>
    <t xml:space="preserve">C3.3</t>
  </si>
  <si>
    <t xml:space="preserve">unternehmerische Tätigkeiten den lokalen Gegebenheiten sowie nationalen und internationalen Standards entsprechend umsetzen</t>
  </si>
  <si>
    <t xml:space="preserve">sofern die Unternehmung auf internationaler Ebene aktiv ist</t>
  </si>
  <si>
    <t xml:space="preserve">C3.4</t>
  </si>
  <si>
    <t xml:space="preserve">Einflüsse wie z.B. verlangsamte Kommunikation, erschwerte Transportwege, die sich aufgrund der landschaftlichen Gegebenheiten ergeben, erkennen und respektieren</t>
  </si>
  <si>
    <t xml:space="preserve">C5</t>
  </si>
  <si>
    <t xml:space="preserve">C5.2</t>
  </si>
  <si>
    <t xml:space="preserve">sich für das wirtschaftliche Geschehen interessieren, für wirtschaftliche, soziale, ökologische und politische Anliegen einstehen und das Interesse in der Verwirklichung von Anliegen geltend machen</t>
  </si>
  <si>
    <t xml:space="preserve">traité  C1.1</t>
  </si>
  <si>
    <t xml:space="preserve">C5.19</t>
  </si>
  <si>
    <t xml:space="preserve">volkswirtschaftliche Entwicklungen (z.B. Konjunkturprognosen, Zins- Wechselkursentwicklung) verstehen</t>
  </si>
  <si>
    <t xml:space="preserve">traité C1.1</t>
  </si>
  <si>
    <t xml:space="preserve">C5.20</t>
  </si>
  <si>
    <t xml:space="preserve">volkswirtschaftliches Grundlagenwissen vor dem Hintergrund des eigenen Unternehmens reflektieren</t>
  </si>
  <si>
    <t xml:space="preserve">C5.21</t>
  </si>
  <si>
    <t xml:space="preserve">volkswirtschaftliches Grundlagenwissen bei der täglichen Arbeit berücksichtigen</t>
  </si>
  <si>
    <t xml:space="preserve">D1</t>
  </si>
  <si>
    <t xml:space="preserve">Ansprüche und Interessen von Dritten an das Unternehmen Unternehmen vor dem Hintergrund des unternehmerischen Handelns reflektieren und umsetzen  </t>
  </si>
  <si>
    <t xml:space="preserve">D1.1a</t>
  </si>
  <si>
    <t xml:space="preserve">die in besonderer Weise am Unternehmensprozess (von der Beschaffung bis zum Absatz) beteiligten Personen, Organisationen und Institutionen bestimmen und analysieren, anschliessend differenzieren</t>
  </si>
  <si>
    <r>
      <rPr>
        <sz val="9"/>
        <color rgb="FF000000"/>
        <rFont val="Calibri"/>
        <family val="2"/>
      </rPr>
      <t xml:space="preserve">Sind Sie in der Lage, die</t>
    </r>
    <r>
      <rPr>
        <b val="true"/>
        <sz val="9"/>
        <rFont val="Calibri"/>
        <family val="2"/>
      </rPr>
      <t xml:space="preserve"> Ansprüche und Interessen von Kunden </t>
    </r>
    <r>
      <rPr>
        <sz val="9"/>
        <rFont val="Calibri"/>
        <family val="2"/>
      </rPr>
      <t xml:space="preserve">zu analysieren und diese in Ihrer unternehmerischen Tätigkeit zu berücksichtigen?</t>
    </r>
  </si>
  <si>
    <t xml:space="preserve">d.h. alle Partner des Unternehmens kennen und wählen, mit welchen man zusammenarbeiten will.</t>
  </si>
  <si>
    <t xml:space="preserve">D1.1b</t>
  </si>
  <si>
    <r>
      <rPr>
        <sz val="9"/>
        <color rgb="FF000000"/>
        <rFont val="Calibri"/>
        <family val="2"/>
      </rPr>
      <t xml:space="preserve">Sind Sie in der Lage, </t>
    </r>
    <r>
      <rPr>
        <b val="true"/>
        <sz val="9"/>
        <rFont val="Calibri"/>
        <family val="2"/>
      </rPr>
      <t xml:space="preserve">die Ansprüche und Interessen von Mitarbeitenden</t>
    </r>
    <r>
      <rPr>
        <sz val="9"/>
        <rFont val="Calibri"/>
        <family val="2"/>
      </rPr>
      <t xml:space="preserve">, einschliesslich Familienmitglieder, zu analysieren und diese in Ihrer unternehmerischen Tätigkeit zu berücksichtigen? </t>
    </r>
  </si>
  <si>
    <t xml:space="preserve">D1.1c</t>
  </si>
  <si>
    <r>
      <rPr>
        <sz val="9"/>
        <color rgb="FF000000"/>
        <rFont val="Calibri"/>
        <family val="2"/>
      </rPr>
      <t xml:space="preserve">Sind Sie in der Lage, die </t>
    </r>
    <r>
      <rPr>
        <b val="true"/>
        <sz val="9"/>
        <rFont val="Calibri"/>
        <family val="2"/>
      </rPr>
      <t xml:space="preserve">Ansprüche und Interessen von Mitbewerbern</t>
    </r>
    <r>
      <rPr>
        <sz val="9"/>
        <rFont val="Calibri"/>
        <family val="2"/>
      </rPr>
      <t xml:space="preserve"> zu analysieren und diese in Ihrer unternehmerischen Tätigkeit zu berücksichtigen?</t>
    </r>
  </si>
  <si>
    <t xml:space="preserve">D1.1d</t>
  </si>
  <si>
    <r>
      <rPr>
        <sz val="9"/>
        <color rgb="FF000000"/>
        <rFont val="Calibri"/>
        <family val="2"/>
      </rPr>
      <t xml:space="preserve">Sind Sie in der Lage, die </t>
    </r>
    <r>
      <rPr>
        <b val="true"/>
        <sz val="9"/>
        <rFont val="Calibri"/>
        <family val="2"/>
      </rPr>
      <t xml:space="preserve">Ansprüche und Interessen von  Lieferanten </t>
    </r>
    <r>
      <rPr>
        <sz val="9"/>
        <rFont val="Calibri"/>
        <family val="2"/>
      </rPr>
      <t xml:space="preserve">zu analysieren und diese in Ihrer unternehmerischen Tätigkeit zu berücksichtigen?</t>
    </r>
  </si>
  <si>
    <t xml:space="preserve">D1.1e</t>
  </si>
  <si>
    <r>
      <rPr>
        <sz val="9"/>
        <color rgb="FF000000"/>
        <rFont val="Calibri"/>
        <family val="2"/>
      </rPr>
      <t xml:space="preserve">Sind Sie in der Lage, die </t>
    </r>
    <r>
      <rPr>
        <b val="true"/>
        <sz val="9"/>
        <rFont val="Calibri"/>
        <family val="2"/>
      </rPr>
      <t xml:space="preserve">Ansprüche und Interessen von Kapitalgebern</t>
    </r>
    <r>
      <rPr>
        <sz val="9"/>
        <rFont val="Calibri"/>
        <family val="2"/>
      </rPr>
      <t xml:space="preserve"> (einschliesslich Eigentümer)  zu analysieren und diese in Ihrer unternehmerischen Tätigkeit zu berücksichtigen?</t>
    </r>
  </si>
  <si>
    <t xml:space="preserve">D1.1f</t>
  </si>
  <si>
    <r>
      <rPr>
        <sz val="9"/>
        <color rgb="FF000000"/>
        <rFont val="Calibri"/>
        <family val="2"/>
      </rPr>
      <t xml:space="preserve">Sind Sie in der Lage, die </t>
    </r>
    <r>
      <rPr>
        <b val="true"/>
        <sz val="9"/>
        <rFont val="Calibri"/>
        <family val="2"/>
      </rPr>
      <t xml:space="preserve">Ansprüche und Interessen des Staat</t>
    </r>
    <r>
      <rPr>
        <sz val="9"/>
        <rFont val="Calibri"/>
        <family val="2"/>
      </rPr>
      <t xml:space="preserve"> (z.B. Steuern, Umwelt, Wirtschaftsförderung) zu analysieren und diese in Ihrer unternehmerischen Tätigkeit zu berücksichtigen?</t>
    </r>
  </si>
  <si>
    <t xml:space="preserve">D1.1g</t>
  </si>
  <si>
    <r>
      <rPr>
        <sz val="9"/>
        <color rgb="FF000000"/>
        <rFont val="Calibri"/>
        <family val="2"/>
      </rPr>
      <t xml:space="preserve">Sind Sie in der Lage, die </t>
    </r>
    <r>
      <rPr>
        <b val="true"/>
        <sz val="9"/>
        <rFont val="Calibri"/>
        <family val="2"/>
      </rPr>
      <t xml:space="preserve">Ansprüche und Interessen der Öffentlichkeit sowie von Nicht-Regierungs-organisationen </t>
    </r>
    <r>
      <rPr>
        <sz val="9"/>
        <rFont val="Calibri"/>
        <family val="2"/>
      </rPr>
      <t xml:space="preserve">zu analysieren und diese in Ihrer unternehmerischen Tätigkeit zu berücksichtigen?</t>
    </r>
  </si>
  <si>
    <t xml:space="preserve">D1.3</t>
  </si>
  <si>
    <t xml:space="preserve">die am Unternehmensprozess beteiligten Personen und Organisationen wertschätzen und aktive Beziehungspflege betreiben</t>
  </si>
  <si>
    <t xml:space="preserve">D1.1</t>
  </si>
  <si>
    <t xml:space="preserve">traité D1.1</t>
  </si>
  <si>
    <t xml:space="preserve">D1.4</t>
  </si>
  <si>
    <t xml:space="preserve">Ansprüche und Interessen von Dritten vor dem Hintergrund des eigenen Unternehmens evaluieren</t>
  </si>
  <si>
    <t xml:space="preserve">z.B. höhere Lohnasprüche von Mitarbeitenden  oder verlangte Preisreduktionen von Kunden mit den Ansprüchen und Möglichkeiten des Unternehmens in Einklang bringen und durchsetzen</t>
  </si>
  <si>
    <t xml:space="preserve">D1.5</t>
  </si>
  <si>
    <t xml:space="preserve">Ansprüche und Positionen von Dritten vor dem Hintergrund der unternehmerischen Tätigkeit reflektieren und Stellung dazu nehmen</t>
  </si>
  <si>
    <t xml:space="preserve">D1.6</t>
  </si>
  <si>
    <t xml:space="preserve">professionell mit Ansprüchen und Interessen von Personen und Organisationen, die am Unternehmensprozess beteiligt sind, umgehen</t>
  </si>
  <si>
    <t xml:space="preserve">Ansprüche und Interessen von Dritten an das Unternehmen reflektieren </t>
  </si>
  <si>
    <t xml:space="preserve">D1.8</t>
  </si>
  <si>
    <t xml:space="preserve">die Positionen und Ansprüche der Eigentümerfamilie und Anspruchsgruppen kritisch vor dem Hintergrund der unternehmerischen Tätigkeit abwägen</t>
  </si>
  <si>
    <t xml:space="preserve">Familien-KMU</t>
  </si>
  <si>
    <t xml:space="preserve">D1.9</t>
  </si>
  <si>
    <t xml:space="preserve">die reflektierten Positionen und Interessen der Eigentümerfamilie und der verschiedenen Anspruchsgruppen im Unternehmensalltag berücksichtigen</t>
  </si>
  <si>
    <t xml:space="preserve">D2</t>
  </si>
  <si>
    <t xml:space="preserve">die Personen, Organisationen und Institutionen aus Wirtschaft, Umwelt und Sozialem, die Ansprüche an das eigene Unternehmen stellen, definieren, verstehen und ihre Bedeutung für das Unternehmen einschätzen</t>
  </si>
  <si>
    <t xml:space="preserve">D2.1 </t>
  </si>
  <si>
    <t xml:space="preserve">die Ansprüche und die Personen, Institutionen und Organisationen aus Wirtschaft, Umwelt und Sozialem, die diese an das eigene Unternehmen stellen, eindeutig und spezifisch beschreiben </t>
  </si>
  <si>
    <t xml:space="preserve">die Entwicklungen in Wirtschaft und Gesellschaft analysieren und in Bezug auf das eigene Unternehmen reflektieren und bei Bedarf einsetzen </t>
  </si>
  <si>
    <t xml:space="preserve">D2.2</t>
  </si>
  <si>
    <t xml:space="preserve">Positionen (Policies) in Wirtschaft, Umwelt und Sozialem gegenüber Ansprüchen und Interessen von Dritten einnehmen und äussern</t>
  </si>
  <si>
    <t xml:space="preserve">D2.3</t>
  </si>
  <si>
    <t xml:space="preserve">Anfragen, Wünsche und Bedürfnisse der Anspruchsgruppen kompetent bearbeiten (z.B. Ferien- und Feiertage festlegen) und mit diesen professionell umgehen</t>
  </si>
  <si>
    <t xml:space="preserve">D2.4</t>
  </si>
  <si>
    <t xml:space="preserve">die spezifische Bedeutung der einzelnen Anspruchsgruppen für die unternehmerische Tätigkeit evaluieren</t>
  </si>
  <si>
    <t xml:space="preserve">D2.5</t>
  </si>
  <si>
    <t xml:space="preserve">die Bedeutung der Anspruchsgruppen für das eigene Unternehmen kritisch hinterfragen</t>
  </si>
  <si>
    <t xml:space="preserve">Sind Sie in der Lage, die wichtigsten Anspruchsgruppen für Ihr Unternehmen zu analysieren?</t>
  </si>
  <si>
    <t xml:space="preserve">globale Entwicklungstendenzen in der Unternehmensstrategie berücksichtigen</t>
  </si>
  <si>
    <r>
      <rPr>
        <sz val="9"/>
        <color rgb="FF000000"/>
        <rFont val="Calibri"/>
        <family val="2"/>
      </rPr>
      <t xml:space="preserve">Sind Sie in der Lage, konkret zu erklären, wie Sie die Ergebnisse Ihrer Umweltsanalyse in </t>
    </r>
    <r>
      <rPr>
        <b val="true"/>
        <sz val="9"/>
        <rFont val="Calibri"/>
        <family val="2"/>
      </rPr>
      <t xml:space="preserve">Ihre Unternehmensstrategie </t>
    </r>
    <r>
      <rPr>
        <sz val="9"/>
        <rFont val="Calibri"/>
        <family val="2"/>
      </rPr>
      <t xml:space="preserve">(inkl. Familienunternehmen) integriert und konkret umgesetzt haben?</t>
    </r>
  </si>
  <si>
    <t xml:space="preserve">E1</t>
  </si>
  <si>
    <t xml:space="preserve">das Unternehmen strategisch nachhaltig positionieren</t>
  </si>
  <si>
    <t xml:space="preserve">E1.1 </t>
  </si>
  <si>
    <t xml:space="preserve">(wirtschaftliche, ökologische und soziale ) Stärken/Schwächen und Chancen/Gefahren für das eigene Unternehmen evaluieren</t>
  </si>
  <si>
    <t xml:space="preserve">Sind Sie in der Lage, eine Stärken/Schwächen-, Chancen/Gefahren-Analyse Ihres Unternehmens (inkl. Familienunternehmens) durchzuführen? Sind Sie in der Lage, die kritischen Faktoren zu erkennen , Lösungen vorzuschlagen und diese konkret umzusetzen? Sind Sie in der Lage, die erreichten Ergebnisse zu evaluieren?</t>
  </si>
  <si>
    <t xml:space="preserve">E1.2</t>
  </si>
  <si>
    <t xml:space="preserve">Stärken/Schwächen und Chancen/Gefahren für das eigene Unternehmen kritisch reflektieren</t>
  </si>
  <si>
    <t xml:space="preserve">E1.1</t>
  </si>
  <si>
    <t xml:space="preserve">traité E1.1</t>
  </si>
  <si>
    <t xml:space="preserve">E1.3</t>
  </si>
  <si>
    <t xml:space="preserve">eine Stärken/Schwächen, Chancen/Gefahren-Analyse des Unternehmens / Familienunternehmens durchführen</t>
  </si>
  <si>
    <t xml:space="preserve">E1.4</t>
  </si>
  <si>
    <t xml:space="preserve">Marktvorteile, Stärken/Schwächen aus der Familienunternehmung eruieren und systematisch und insbesondere für das Marketing evaluieren</t>
  </si>
  <si>
    <t xml:space="preserve">entspricht den Fragen E 1.1 bis E 1.3</t>
  </si>
  <si>
    <t xml:space="preserve">E1.5</t>
  </si>
  <si>
    <t xml:space="preserve">die Stärken/Schwächen und Chancen und Gefahren für das Familienunternehmen vor dem Hintergrund des sich ständig verändernden Unternehmensumfelds reflektieren</t>
  </si>
  <si>
    <t xml:space="preserve">E.1.1</t>
  </si>
  <si>
    <t xml:space="preserve">E1.6</t>
  </si>
  <si>
    <t xml:space="preserve">bewusst die Vorteile und die Nachteile, die auf dem Markt aus dem Familienunternehmen resultieren (z.B. Verlässlichkeit, Qualität, Langfristigkeit, Tradition), erkennen und nutzen</t>
  </si>
  <si>
    <t xml:space="preserve">A1</t>
  </si>
  <si>
    <t xml:space="preserve">Normen und Werte des Unternehmens aktiv mitgestalten </t>
  </si>
  <si>
    <t xml:space="preserve">A1.1</t>
  </si>
  <si>
    <t xml:space="preserve">Normen und Werte, die im Unternehmen / Familienunternehmen vorherrschen, evaluieren</t>
  </si>
  <si>
    <t xml:space="preserve">Sind Sie in der Lage, die Normen und Werte, die im Unternehmen / Familienunternehmen vorherrschen zu analysieren und diese in Ihrer unternehmerischen Tätigkeit zu berücksichtigen? (Sie haben z.B. ein Unternehmensleitbild oder Richtlinien, die den Bedürfnissen des Unternehmens entsprechen. Die Mitarbeitenden kennen und leben danach.)</t>
  </si>
  <si>
    <t xml:space="preserve">Ich habe ein Unternehmensleitbild, Richtlinien, die den Bedürfnissen des Unternehmens entsprechen. Die Mitarbeitenden kennen und leben diese. Wir sind xx zertifiziert aus xx Gründen.</t>
  </si>
  <si>
    <t xml:space="preserve">B8</t>
  </si>
  <si>
    <t xml:space="preserve">Einen normativen Orientierungsrahmensetzen</t>
  </si>
  <si>
    <t xml:space="preserve">B8.1</t>
  </si>
  <si>
    <t xml:space="preserve">Normen und Werte des Unternehmens evaluieren</t>
  </si>
  <si>
    <t xml:space="preserve">traité A1.1</t>
  </si>
  <si>
    <t xml:space="preserve">A1.2</t>
  </si>
  <si>
    <t xml:space="preserve">Normen und Werte, die im Unternehmen / Familienunternehmen vorherrschen, mit den persönlichen Normen und Werten in Einklang bringen </t>
  </si>
  <si>
    <t xml:space="preserve">Sind Sie in der Lage, Normen und Werte, die im Unternehmen / Familienunternehmen vorherrschen, mit den persönlichen Normen und Werten in Einklang zu bringen?</t>
  </si>
  <si>
    <t xml:space="preserve">meine Normen und Werte entprechen denjenigen meines Unternehmens</t>
  </si>
  <si>
    <t xml:space="preserve">B8.2</t>
  </si>
  <si>
    <t xml:space="preserve">Soll hinter den Normen und Werten des Unternehmens stehen</t>
  </si>
  <si>
    <t xml:space="preserve">traité en A1.2</t>
  </si>
  <si>
    <t xml:space="preserve">A1.3</t>
  </si>
  <si>
    <t xml:space="preserve">Normen und Werte (CSR Corporate Social Responsability= Soziale Verantwortung des Unternehmens, Umweltmanagement) im Unternehmen / Familienunternehmen setzen bzw. aktiv mitgestalten</t>
  </si>
  <si>
    <t xml:space="preserve">Sind Sie in der Lage, die Normen und Werte, die für das Unternehmen/ Familienunternehmen massgebend sind zu bestimmen, diese aktiv umzusetzen und je nach Notwendigkeit anzupassen  (z. B CSR Corporate Social Responsability= Soziale Verantwortung des Unternehmens, Umweltmanagement /sich als verantwortungsbewusstes Unternehmen verhalten)?</t>
  </si>
  <si>
    <t xml:space="preserve">ich bin eine verantwortungsbewusste Bürgerin und verhalte mich auch als Unternehmerin so.</t>
  </si>
  <si>
    <t xml:space="preserve">B8.3</t>
  </si>
  <si>
    <t xml:space="preserve">Soll Normen und Werte der Unternehmerischen Tätigkeit klären und bestimmen</t>
  </si>
  <si>
    <t xml:space="preserve">Traité en A1.3</t>
  </si>
  <si>
    <t xml:space="preserve">G1</t>
  </si>
  <si>
    <r>
      <rPr>
        <sz val="10"/>
        <color rgb="FF000000"/>
        <rFont val="Calibri"/>
        <family val="2"/>
      </rPr>
      <t xml:space="preserve">Unternehmenskultur gestalten</t>
    </r>
    <r>
      <rPr>
        <i val="true"/>
        <sz val="10"/>
        <color rgb="FF000000"/>
        <rFont val="Calibri"/>
        <family val="2"/>
      </rPr>
      <t xml:space="preserve"> </t>
    </r>
  </si>
  <si>
    <t xml:space="preserve">G1.6</t>
  </si>
  <si>
    <t xml:space="preserve">persönliche Werte und Normen in den Beziehungen innerhalb und ausserhalb des Unternehmens leben</t>
  </si>
  <si>
    <t xml:space="preserve">Sind Sie in der Lage, Ihre persönlichen Werte und Normen innerhalb des Unternehmens zu leben, sich für diese zu begeistern und diese weiterzugeben?</t>
  </si>
  <si>
    <t xml:space="preserve">G1.1</t>
  </si>
  <si>
    <t xml:space="preserve">kulturelle Unterschiede in verschiedenen Bereichen (z.B. Finanzen, Marketing, Produktion) verstehen</t>
  </si>
  <si>
    <t xml:space="preserve">Sind Sie in der Lage, kulturelle Unterschiede zwischen Mitarbeitenden verschiedener  Abteilungen in Ihrem Unternehmen  (z.B. Finanzen, Marketing, Produktion) zu verstehen. Sind Sie in der Lage,  einen Beitrag zu leisten, für eine verbesserte Kommunikation zwischen diesen Abteilungen? </t>
  </si>
  <si>
    <t xml:space="preserve">G1.2</t>
  </si>
  <si>
    <t xml:space="preserve">sich für die unternehmerische Aufgabe begeistern</t>
  </si>
  <si>
    <t xml:space="preserve">traité en G1.6</t>
  </si>
  <si>
    <t xml:space="preserve">G1.4</t>
  </si>
  <si>
    <t xml:space="preserve">die Selbstverständnisse anderer Organisationsmitglieder verstehen</t>
  </si>
  <si>
    <t xml:space="preserve">z.B. Mitarbeitende</t>
  </si>
  <si>
    <t xml:space="preserve">traité en G1.1</t>
  </si>
  <si>
    <t xml:space="preserve">G1.12</t>
  </si>
  <si>
    <t xml:space="preserve">aktiv die Unternehmenskultur mitprägen</t>
  </si>
  <si>
    <t xml:space="preserve">Sind Sie in der Lage, die Unternehmenskultur (inkl. Familienkultur) zu definieren, mitzuprägen und auszudrücken?
Sind Sie in der Lage, diese mit Ihrem persönlichen Verhalten abzustimmen und die Auswirkungen auf das persönliche Verhalten sowie das Verhalten Dritter zu beobachten? Sind Sie in der Lage, die daraus entstehenden Folgen für die unternehmerische Tätigkeit zu beurteilen?</t>
  </si>
  <si>
    <t xml:space="preserve">Unternehmenskultur gestalten </t>
  </si>
  <si>
    <t xml:space="preserve">G1.5</t>
  </si>
  <si>
    <t xml:space="preserve">sein Selbstverständnis zum Ausdruck bringen</t>
  </si>
  <si>
    <t xml:space="preserve">Kann zum Beispiel über das eigene Verhalten sprechen</t>
  </si>
  <si>
    <t xml:space="preserve">traité en G1.12</t>
  </si>
  <si>
    <t xml:space="preserve">G1.7 </t>
  </si>
  <si>
    <t xml:space="preserve">die Selbstverständnisse aller Organisationsmitglieder, die der Familie angehören, verstehen</t>
  </si>
  <si>
    <t xml:space="preserve">G1.8</t>
  </si>
  <si>
    <t xml:space="preserve">familiäre Werte und Normen in den Beziehungen leben und zum Ausdruck bringen</t>
  </si>
  <si>
    <t xml:space="preserve">G1.9</t>
  </si>
  <si>
    <t xml:space="preserve">familiäre Werte und Normen konkret im Unternehmensalltag umsetzen</t>
  </si>
  <si>
    <t xml:space="preserve">G1.10</t>
  </si>
  <si>
    <t xml:space="preserve">sein Selbstverständnis evaluieren</t>
  </si>
  <si>
    <t xml:space="preserve">Bewertet zum Beispiel die Auswirkungen des eigenen Verhaltens auf die Anderen und die unternehmerische Tätigkeit</t>
  </si>
  <si>
    <t xml:space="preserve">G1.11</t>
  </si>
  <si>
    <t xml:space="preserve">Unternehmenskultur im Einklang mit sich abstimmen </t>
  </si>
  <si>
    <t xml:space="preserve">Sind Sie in der Lage, die Unternehmenskultur im Einklang mit sich abzustimmen </t>
  </si>
  <si>
    <t xml:space="preserve">B6</t>
  </si>
  <si>
    <t xml:space="preserve">Entscheide fällen und damit umgehen</t>
  </si>
  <si>
    <t xml:space="preserve">B6.1 </t>
  </si>
  <si>
    <t xml:space="preserve">Entscheide systematisch evaluieren</t>
  </si>
  <si>
    <t xml:space="preserve">Sind Sie in der Lage, durch Reflexion und systematische Analyse unternehmerische Entscheide zu fällen?
Sind Sie in der Lage, diese Entscheide systematisch mit Bezug auf die  Normen und Werte Ihres Unternehmens zu überprüfen?
</t>
  </si>
  <si>
    <t xml:space="preserve">B6.2</t>
  </si>
  <si>
    <t xml:space="preserve">unternehmerische Entscheide im gesellschaftlichen Kontext und aufgrund bestimmter Normen und Werte reflektieren</t>
  </si>
  <si>
    <t xml:space="preserve">B6.1</t>
  </si>
  <si>
    <t xml:space="preserve">traité en B6.1</t>
  </si>
  <si>
    <t xml:space="preserve">B6.3</t>
  </si>
  <si>
    <t xml:space="preserve">unternehmerische Entscheide im gesellschaftlichen Kontext und aufgrund bestimmter Normen und Werte fällen</t>
  </si>
  <si>
    <t xml:space="preserve">B6.4</t>
  </si>
  <si>
    <t xml:space="preserve">unternehmerische Entscheide für sich reflektieren und mit dem Unternehmen teilen</t>
  </si>
  <si>
    <t xml:space="preserve">Sind Sie in der Lage, unternehmerische Entscheide zu reflektieren, zu analysieren und die Schlussfolgerungen  den  Mitarbeitenden (inkl. Partner und Familie) zu kommunizieren?</t>
  </si>
  <si>
    <t xml:space="preserve">Unternehmensentscheide analysieren und die Schlussfolgerungen  dem Kader/Mitarbeitenden kommunizieren</t>
  </si>
  <si>
    <t xml:space="preserve">B6.5</t>
  </si>
  <si>
    <t xml:space="preserve">unternehmerische Entscheide alleine oder gemeinsam mit dem Partner bzw. der Partnerin fällen</t>
  </si>
  <si>
    <t xml:space="preserve">traité B6.4</t>
  </si>
  <si>
    <t xml:space="preserve">K6</t>
  </si>
  <si>
    <t xml:space="preserve">K6.1 </t>
  </si>
  <si>
    <t xml:space="preserve">die wichtigsten Regeln bzgl. Sicherheit und Hygiene kennen</t>
  </si>
  <si>
    <t xml:space="preserve">Kennen Sie die wichtigsten Bestimmungen betreffend Arbeitssicherheit und Gesundheitsschutz  welche für Ihr Unternehmen gelten?</t>
  </si>
  <si>
    <t xml:space="preserve">K6.2</t>
  </si>
  <si>
    <t xml:space="preserve">Vorbild in Bezug auf Sicherheit und Hygiene sein</t>
  </si>
  <si>
    <t xml:space="preserve">Sind Sie Ihren Mitarbeitenden Vorbild  im Bezug auf  Arbeitssicherheit und Gesundheitsschutz ?</t>
  </si>
  <si>
    <t xml:space="preserve">Risiko bewältigen</t>
  </si>
  <si>
    <t xml:space="preserve">K6.3</t>
  </si>
  <si>
    <t xml:space="preserve">spezifische Risiken für das Unternehmen / Familienunternehmen im unternehmerischen Prozess beachten und dies allenfalls Angehörigen / der Familie mitteilen</t>
  </si>
  <si>
    <t xml:space="preserve">Sind Sie in der Lage, mögliche Risiken und/oder kritische Ereignisse für  Ihr Unternehmen (inkl. Familienunternehmen) unter Berücksichtigung des Lebenszyklus des Unternehmens abzuschätzen?
Sind Sie in der Lage, diese früh zu erkennen, zu kommunizieren und mögliche erforderliche Massnahmen einzuleiten oder für neue Lösungswege offen zu sein  ( Einführung von neuen Produkten,  Einstieg in neue Märkte, Erweiterung bzw. Verminderung der Mitarbeitenden, Kapitalerhöhung, Nachfolgeregelung usw.)?
</t>
  </si>
  <si>
    <t xml:space="preserve">2FU</t>
  </si>
  <si>
    <t xml:space="preserve">Risiko bewältigen </t>
  </si>
  <si>
    <t xml:space="preserve">K6.4</t>
  </si>
  <si>
    <t xml:space="preserve">kritische Ereignisse (z.B. Kapitalveränderungen, Nachfolgeregelung) im Lebenszyklus der Familien-KMU frühzeitig erkennen und beurteilen</t>
  </si>
  <si>
    <t xml:space="preserve">traité en K6.3</t>
  </si>
  <si>
    <t xml:space="preserve">K6.5</t>
  </si>
  <si>
    <t xml:space="preserve">für unterschiedlichste Lösungsvorschläge zur Bewältigung von kritischen Phasen und Ereignisse der Familien-KMU offen sein</t>
  </si>
  <si>
    <t xml:space="preserve">K6.6</t>
  </si>
  <si>
    <t xml:space="preserve">kritische Ereignisse der Familien-KMU aktiv angehen und kritische Phasen bewältigen</t>
  </si>
  <si>
    <t xml:space="preserve">Modul 1: Allgemeine Unternehmensführung  / Ergebnis des Selbstevaluationstestes / Anzahl item mit Ja  </t>
  </si>
  <si>
    <t xml:space="preserve">26 items</t>
  </si>
  <si>
    <t xml:space="preserve">Modul 1: Allgemeine Unternehmensführung  Ergebnis in %</t>
  </si>
  <si>
    <t xml:space="preserve"> Modul 2: Leadership, Kommunikation und Personalmanagement </t>
  </si>
  <si>
    <t xml:space="preserve">Die Fachleute Unternehmensführung KMU passen ihr Führungsverhalten adäquat auf entsprechende Situationen an und delegieren Arbeiten. Sie bewältigen schwierige Kommunikationssituationen und (familiäre) Konflikte konstruktiv. Sie bereiten Sitzungen und Anlässe vor und führen diese durch. Sie fällen unternehmerische Entscheide im gesell-schaftlichen Kontext und aufgrund bestimmter Normen und Werte. Sie erkennen die laufenden Veränderungen in den verschiedenen Umweltsphären (Technologie, Wirtschaft, Natur) und machen diese für das Unternehmen nachhaltig nutzbar. Sie wertschätzen die am Unternehmensprozess beteiligten Personen und Organisationen und gehen mit deren Ansprüchen und Interessen professionell um. Sie gehen mit den Anspruchsgruppen (Kapitalgeber, Kunden, Behörden, Lieferanten, Konkurrenz) wirkungsvoll um. Sie optimieren die Unternehmens- und Produktionsprozesse und gestalten die Unternehmenskultur. Sie überblicken den für das Unternehmen relevanten Markt und das Marktumfeld. Sie führen die Personalverwaltung unter Einhaltung der arbeitsrechtlichen und sozialpartnerschaftlichen Rahmenbedingungen. </t>
  </si>
  <si>
    <t xml:space="preserve">B1</t>
  </si>
  <si>
    <t xml:space="preserve">die eigene Rolle reflektieren und gestalten</t>
  </si>
  <si>
    <t xml:space="preserve">B1.1 </t>
  </si>
  <si>
    <t xml:space="preserve">ihr bzw. sein Führungsverständnis evaluieren und weiterentwickeln</t>
  </si>
  <si>
    <t xml:space="preserve">Sind Sie in der Lage,  Ihren eingenen Führungsstil (autoritär oder partizipativ, usw.) zu erkennen, dessen Vor- und Nachteile zu analysieren und Ihr Führungsverhalten adäquat auf entsprechende Situationen anzupassen / In der Rolle als FamilienunternehmerIn Ihre Emotionen gegenüber Dritten (inkl. Familienmitgliedern) zu beachten?</t>
  </si>
  <si>
    <t xml:space="preserve">B1.2</t>
  </si>
  <si>
    <t xml:space="preserve">sich für das Führungsverständnis und erhalten anderer Führungskräfte im Unternehmen interessieren</t>
  </si>
  <si>
    <t xml:space="preserve">Sind Sie in der Lage, den Führungsstil der anderen Kadermitglieder (inkl. Familienmitglieder) zu erkennen, die Stärken der anderen zu erkennen und die Arbeit entsprechend aufzuteilen?</t>
  </si>
  <si>
    <t xml:space="preserve">den eigenen Führungsstil  und denjenigen der anderen Kadermitglieder kennen</t>
  </si>
  <si>
    <t xml:space="preserve">B1.3</t>
  </si>
  <si>
    <t xml:space="preserve">ihr bzw. sein Führungsverhalten adäquat auf entsprechende Situationen anpassen </t>
  </si>
  <si>
    <t xml:space="preserve">B1.1</t>
  </si>
  <si>
    <t xml:space="preserve">traité en B1.1</t>
  </si>
  <si>
    <t xml:space="preserve">B1.4</t>
  </si>
  <si>
    <t xml:space="preserve">persönliche Kommunikations- und Handlungsmuster innerhalb und ausserhalb des Unternehmens erkennen</t>
  </si>
  <si>
    <t xml:space="preserve">Sind Sie in der Lage, Ihre persönlichen Kommunikations- und Handlungsmuster innerhalb und ausserhalb des Unternehmens zu erkennen?</t>
  </si>
  <si>
    <t xml:space="preserve">B1.5</t>
  </si>
  <si>
    <t xml:space="preserve">Unternehmensbereiche, in denen sich andere Führungspersonen / PartnerIn besonders einbringen können, erkennen und die Arbeit guten Gewissens an diese Personen abgeben</t>
  </si>
  <si>
    <t xml:space="preserve">traité en B1.2</t>
  </si>
  <si>
    <t xml:space="preserve">B1.6</t>
  </si>
  <si>
    <t xml:space="preserve">Arbeiten (ohne schlechtes Gewissen) delegieren</t>
  </si>
  <si>
    <t xml:space="preserve">Sind Sie in der Lage, Delegationsregeln anzuwenden?</t>
  </si>
  <si>
    <t xml:space="preserve">B1.7</t>
  </si>
  <si>
    <t xml:space="preserve">Bereitschaft zur Selbständerung, Loyalität und Selbstdisziplin in Bezug auf die Zusammenarbeit innerhalb des Unternehmens zeigen</t>
  </si>
  <si>
    <t xml:space="preserve">Selbständerung = Anpassungsbereitschaft zum Wohl des Unternehmens</t>
  </si>
  <si>
    <t xml:space="preserve">B1.8</t>
  </si>
  <si>
    <t xml:space="preserve">einerseits als Familienmitglied und andererseits als GeschäftsführerIn des Familienunternehmens ein Rollenverständnis entwickeln</t>
  </si>
  <si>
    <t xml:space="preserve">B1.9</t>
  </si>
  <si>
    <t xml:space="preserve">in der Rolle als FamilienunternehmerIn ihre bzw. seine Emotionen gegenüber Dritten, insbesondere Familienmitgliedern beachten und ernst nehmen</t>
  </si>
  <si>
    <t xml:space="preserve">B1.10</t>
  </si>
  <si>
    <t xml:space="preserve">die familiäre Rolle stets klären und familiäre Besonderheiten, Wünsche und Bedürfnisse aktiv und bewusst in die Führungstätigkeit integrieren</t>
  </si>
  <si>
    <t xml:space="preserve">A2</t>
  </si>
  <si>
    <t xml:space="preserve">Mit der eigenen Person umgehen</t>
  </si>
  <si>
    <t xml:space="preserve">A2.1</t>
  </si>
  <si>
    <t xml:space="preserve">ihren bzw. seinen Arbeitsrhythmus, ihre bzw. seine Bedürfnisse als Privatperson und als UnternehmerIn / FamilienunternehmerIn, Grenzen und Kompetenzen kennen</t>
  </si>
  <si>
    <t xml:space="preserve">Sind Sie in der Lage, Ihre Stärken und Schwächen als UnternehmerIn (inkl. FamilienunternehmerIn)   Ihren Arbeitsrhythmus, Ihre Bedürfnisse als Privatperson und als UnternehmerIn zu erkennen und zu analysieren?</t>
  </si>
  <si>
    <t xml:space="preserve">A2.2</t>
  </si>
  <si>
    <t xml:space="preserve">ihre bzw. seine Bedürfnisse und Wünsche bzgl. den Mitarbeitenden, dem Partner bzw. der Partnerin offenlegen und zulassen</t>
  </si>
  <si>
    <t xml:space="preserve">Sind Sie in der Lage, Ihre Stärken bewusst für die unternehmerische Tätigkeit zu nutzen, Ihre Schwächen bewusst zu kompensieren (Selbstmanagement), Ihre Bedürfnisse und Wünsche  zuzulassen, den Mitarbeitenden (dem Partner bzw. der Partnerin und der Eigentümerfamilie) offenzulegen, Ihre persönlichen Grenzen zu respektieren und aktiv mitzuteilen?</t>
  </si>
  <si>
    <t xml:space="preserve">seine Schwächen kompensieren, heisst nicht unbedingt, alles lernen zu müssen, sondern auch delegieren zu können.</t>
  </si>
  <si>
    <t xml:space="preserve">A2.3</t>
  </si>
  <si>
    <t xml:space="preserve">ihre bzw. seine persönlichen Grenzen aktiv mitteilen</t>
  </si>
  <si>
    <t xml:space="preserve">traité en A2.2</t>
  </si>
  <si>
    <t xml:space="preserve">A2.6</t>
  </si>
  <si>
    <t xml:space="preserve">ihre/seine Stärken und Schwächen als UnternehmerIn / FamilienunternehmerIn analysieren</t>
  </si>
  <si>
    <t xml:space="preserve">A2.7</t>
  </si>
  <si>
    <t xml:space="preserve">ihre/seine persönlichen Grenzen respektieren</t>
  </si>
  <si>
    <t xml:space="preserve">A2.8</t>
  </si>
  <si>
    <t xml:space="preserve">ihre bzw. seine Stärken bewusst für die unternehmerische Tätigkeit nutzen, seine Schwächen bewusst kompensieren (Selbstmanagement)</t>
  </si>
  <si>
    <t xml:space="preserve">A2.9</t>
  </si>
  <si>
    <t xml:space="preserve">ihre bzw. seine persönlichen Chancen bewusst erkennen</t>
  </si>
  <si>
    <t xml:space="preserve">Sind Sie in der Lage, Chancen oder günstige Gelegenheiten zu erkennen und diese für Ihre eigene Weiterentwicklung zu nutzen?</t>
  </si>
  <si>
    <t xml:space="preserve">günstige Gelegenheiten erkennen und für sich nutzen</t>
  </si>
  <si>
    <t xml:space="preserve">A2.10</t>
  </si>
  <si>
    <t xml:space="preserve">sich und anderen, insbesondere den Anspruchsgruppen vertrauen</t>
  </si>
  <si>
    <t xml:space="preserve">Haben Sie genügend Selbstvertrauen und setzen Sie  Dritten klare Grenzen? Handeln Sie eigenständig?</t>
  </si>
  <si>
    <t xml:space="preserve">Grenzen des Vertrauens in sich und andere kennen</t>
  </si>
  <si>
    <t xml:space="preserve">A2.11</t>
  </si>
  <si>
    <t xml:space="preserve">aktiv ihre bzw. seine Abhängigkeit von Dritten reduzieren und eigenständig agieren</t>
  </si>
  <si>
    <t xml:space="preserve">A.2.10</t>
  </si>
  <si>
    <t xml:space="preserve">traité en A2.10</t>
  </si>
  <si>
    <t xml:space="preserve">mit der eigenen Person umgehen </t>
  </si>
  <si>
    <t xml:space="preserve">A2.4</t>
  </si>
  <si>
    <t xml:space="preserve">ihre bzw. seine Bedürfnisse und Wünsche bzgl. der Eigentümerfamilie offenlegen und zulassen</t>
  </si>
  <si>
    <t xml:space="preserve">A2.5</t>
  </si>
  <si>
    <t xml:space="preserve">ihre bzw. seine persönlichen Grenzen aktiv der Familie mitteilen</t>
  </si>
  <si>
    <t xml:space="preserve">B5.3</t>
  </si>
  <si>
    <t xml:space="preserve">soll Sitzungen und Anlässe von der Planung bis zum Abschluss vorbereiten und durchführen</t>
  </si>
  <si>
    <t xml:space="preserve">B3.9</t>
  </si>
  <si>
    <t xml:space="preserve">traité en B3.9</t>
  </si>
  <si>
    <t xml:space="preserve">B3.7</t>
  </si>
  <si>
    <t xml:space="preserve">Regeln anwenden, um Sitzungen effizient und effektiv durchführen zu können</t>
  </si>
  <si>
    <t xml:space="preserve">ist gleich wie B 5.1 bis B 5.3 (nachstehend)</t>
  </si>
  <si>
    <t xml:space="preserve">B5</t>
  </si>
  <si>
    <t xml:space="preserve">Zeitmanagement beachten </t>
  </si>
  <si>
    <t xml:space="preserve">B5.1 </t>
  </si>
  <si>
    <t xml:space="preserve">gleich wie B 3.7. bis  B 3.9</t>
  </si>
  <si>
    <t xml:space="preserve">traité en B3.7</t>
  </si>
  <si>
    <t xml:space="preserve">Alltags- und schwierige Situationen bewältigen</t>
  </si>
  <si>
    <t xml:space="preserve">B3.6</t>
  </si>
  <si>
    <t xml:space="preserve">geschickt mit Diversität umgehen</t>
  </si>
  <si>
    <t xml:space="preserve">Sind Sie in der Lage, geschickt mit Personen unterschiedlicher Nationalitäten, Religionen, Geschlecht, usw. umzugehen? Sind Sie  gegenüber Fremden und deren Ansichten sowie  kulturellen Hintergründen offen?Lassen Sie ungewohnte Sichtweisen zuzulassen?</t>
  </si>
  <si>
    <t xml:space="preserve">Diversität= Unterschiedliche Nationalitäten, Religionen, Geschlecht, etc. </t>
  </si>
  <si>
    <t xml:space="preserve">B3.2</t>
  </si>
  <si>
    <t xml:space="preserve">gegenüber Fremden, deren Ansichten und kulturellen Hintergründen offen sein</t>
  </si>
  <si>
    <t xml:space="preserve">traité en B3.6</t>
  </si>
  <si>
    <t xml:space="preserve">B3.5</t>
  </si>
  <si>
    <t xml:space="preserve">ungewohnte Sichtweisen (im Sinne von sprachlichen Bildern und Metaphern) zulassen</t>
  </si>
  <si>
    <t xml:space="preserve">B3.3</t>
  </si>
  <si>
    <t xml:space="preserve">schwierige Kommunikationssituationen konstruktiv bewältigen</t>
  </si>
  <si>
    <t xml:space="preserve">Sind Sie in der Lage, schwierige Kommunikationssituationen konstruktiv zu bewältigen?</t>
  </si>
  <si>
    <t xml:space="preserve">B4</t>
  </si>
  <si>
    <t xml:space="preserve">Konfliktsituationen bewältigen </t>
  </si>
  <si>
    <t xml:space="preserve">B4.1 </t>
  </si>
  <si>
    <t xml:space="preserve">Konfliktlösungsstrategien kennen</t>
  </si>
  <si>
    <t xml:space="preserve">Sind Sie in der Lage, Konflikte im Unternehmen zu erkennen und zu klären (Argumente,  Sichtsdifferenzen und Machtspiele)? Sind Sie in der Lage, diese Konflikte  zu bewältigen und zu analysieren (inkl. Familienunternehmen)?</t>
  </si>
  <si>
    <t xml:space="preserve">B4.2</t>
  </si>
  <si>
    <t xml:space="preserve">sich in (familiären) Konflikten durchsetzen </t>
  </si>
  <si>
    <t xml:space="preserve">traité en B4.1</t>
  </si>
  <si>
    <t xml:space="preserve">B4.3</t>
  </si>
  <si>
    <t xml:space="preserve">(familiäre) Konflikte konstruktiv bewältigen</t>
  </si>
  <si>
    <t xml:space="preserve">B4.4</t>
  </si>
  <si>
    <t xml:space="preserve">familiäre) Konflikte vor dem Hintergrund der unternehmerischen Tätigkeit evaluieren</t>
  </si>
  <si>
    <t xml:space="preserve">B4.5</t>
  </si>
  <si>
    <t xml:space="preserve">sich auf alle Beteiligten / Familienmitglieder bei einer Konfliktklärung einlassen und sich mit ihren Argumenten auseinandersetzen</t>
  </si>
  <si>
    <t xml:space="preserve">B4.8 </t>
  </si>
  <si>
    <t xml:space="preserve">allfällige Familiendifferenzen klären</t>
  </si>
  <si>
    <t xml:space="preserve">B4.9</t>
  </si>
  <si>
    <t xml:space="preserve">meist vorherrschendes traditionelles Rollenverständnis zwischen Mann und Frau vor dem Hintergrund der Kompetenzen der jeweiligen Person reflektieren</t>
  </si>
  <si>
    <t xml:space="preserve">B4.6</t>
  </si>
  <si>
    <t xml:space="preserve">klare Arbeitsaufträge im Sinne einer Konfliktprävention erteilen und allfällige Konflikte klären</t>
  </si>
  <si>
    <t xml:space="preserve">Sind Sie in der Lage, durch Ihre klare Auftragserteilung Unklarheiten und Konflikt zu vermeiden?</t>
  </si>
  <si>
    <t xml:space="preserve">B4.7</t>
  </si>
  <si>
    <t xml:space="preserve">sich und insbesondere seine Emotionen in Konfliktsituationen wahrnehmen</t>
  </si>
  <si>
    <t xml:space="preserve">Sind Sie in der Lage, sich und insbesondere Ihre Emotionen in Konfliktsituationen wahrzunehmen?
Sind Sie in der Lage, zwischen persönlichen und/oder  familiären Konflikten sowie zwischen persönlichen/familiären und sachlich/unternehmerischen Konflikten zu unterscheiden?</t>
  </si>
  <si>
    <t xml:space="preserve">B4.10</t>
  </si>
  <si>
    <t xml:space="preserve">rein familiäre Konflikte von der unternehmerischen Tätigkeit unterscheiden</t>
  </si>
  <si>
    <t xml:space="preserve">traité en B4.7</t>
  </si>
  <si>
    <r>
      <rPr>
        <sz val="10"/>
        <color rgb="FF000000"/>
        <rFont val="Calibri"/>
        <family val="2"/>
      </rPr>
      <t xml:space="preserve">die Umweltsphäre </t>
    </r>
    <r>
      <rPr>
        <i val="true"/>
        <sz val="10"/>
        <color rgb="FF000000"/>
        <rFont val="Calibri"/>
        <family val="2"/>
      </rPr>
      <t xml:space="preserve">Wirtschaft</t>
    </r>
    <r>
      <rPr>
        <sz val="10"/>
        <color rgb="FF000000"/>
        <rFont val="Calibri"/>
        <family val="2"/>
      </rPr>
      <t xml:space="preserve"> für das Unternehmen nachhaltig nutzbar machen </t>
    </r>
  </si>
  <si>
    <t xml:space="preserve">C5.10</t>
  </si>
  <si>
    <t xml:space="preserve">die Arbeitsmärkte im Hinblick auf die Personalplanung verstehen</t>
  </si>
  <si>
    <t xml:space="preserve">Sind Sie in der Lage, Gegebenheiten und Tendenzen auf den Arbeitsmärkten vor dem Hintergrund des eigenen Unternehmens zu reflektieren, um diese für die Personalplanung im eigenen Unternehmen  nutzbar zu machen?</t>
  </si>
  <si>
    <t xml:space="preserve">C5.11</t>
  </si>
  <si>
    <t xml:space="preserve">Gegebenheiten und Tendenzen auf den Arbeitsmärkten vor dem Hintergrund des eigenen Unternehmens reflektieren</t>
  </si>
  <si>
    <t xml:space="preserve">traité en C5.10</t>
  </si>
  <si>
    <t xml:space="preserve">C5.12</t>
  </si>
  <si>
    <t xml:space="preserve">das Wissen über die Arbeitsmärkte für das eigene Unternehmen nutzbar machen</t>
  </si>
  <si>
    <t xml:space="preserve">D5</t>
  </si>
  <si>
    <t xml:space="preserve">mit der Anspruchsgruppe Mitarbeitende wirkungsvoll umgehen</t>
  </si>
  <si>
    <t xml:space="preserve">D5.1 </t>
  </si>
  <si>
    <t xml:space="preserve">die Bedürfnisse der Mitarbeitenden evaluieren</t>
  </si>
  <si>
    <t xml:space="preserve">Sind Sie in der Lage, die Bedürfnisse der Mitarbeitenden (inkl. Familienmitglieder) zu beurteilen (Flexible Arbeitszeiten, Materialbedarf, Ferien, allenfalls Entlastung bei persönlichen Angelegenheiten) und diese mit den Bedüfnissen des Unternehmens zu vereinbaren?</t>
  </si>
  <si>
    <t xml:space="preserve">D5.10 </t>
  </si>
  <si>
    <t xml:space="preserve">die Bedürfnisse der Mitarbeitenden analysieren und im Zusammenhang der Familientradition evaluieren</t>
  </si>
  <si>
    <t xml:space="preserve">traité en D5.1</t>
  </si>
  <si>
    <t xml:space="preserve">D5.3</t>
  </si>
  <si>
    <t xml:space="preserve">Interessen der Mitarbeitenden für die Unternehmung nutzbar machen</t>
  </si>
  <si>
    <t xml:space="preserve">private Interessen, Hobbys unterstützen</t>
  </si>
  <si>
    <t xml:space="preserve">B3.8</t>
  </si>
  <si>
    <t xml:space="preserve">Verständnis für die Tätigkeiten der Mitarbeitenden haben und sie allenfalls entlasten</t>
  </si>
  <si>
    <t xml:space="preserve">B5.2</t>
  </si>
  <si>
    <t xml:space="preserve">G1.13</t>
  </si>
  <si>
    <t xml:space="preserve">seine Beziehungen zu den anderen Organisationsmitgliedern evaluieren</t>
  </si>
  <si>
    <t xml:space="preserve">G1.15</t>
  </si>
  <si>
    <t xml:space="preserve">seine Beziehungen zu anderen Organisationsmitgliedern aktiv gestalten</t>
  </si>
  <si>
    <t xml:space="preserve">D5.8</t>
  </si>
  <si>
    <t xml:space="preserve">Zuständigkeiten und Rollen der Mitarbeitenden und allfälligen Familienmitglieder reflektieren</t>
  </si>
  <si>
    <t xml:space="preserve">Sind Sie in der Lage, Zuständigkeiten und Rollen der Mitarbeitenden und/oder Familienmitgliedern zu analysieren?</t>
  </si>
  <si>
    <t xml:space="preserve">B2</t>
  </si>
  <si>
    <t xml:space="preserve">familiäre Aspekte miteinbeziehen </t>
  </si>
  <si>
    <t xml:space="preserve">B2.2</t>
  </si>
  <si>
    <t xml:space="preserve">die familiären Bedürfnisse und Wünsche respektieren, akzeptieren, sich allenfalls aufgrund von unternehmerischen Überlegungen durchsetzen</t>
  </si>
  <si>
    <t xml:space="preserve">traité D5.8</t>
  </si>
  <si>
    <t xml:space="preserve">B2.3</t>
  </si>
  <si>
    <t xml:space="preserve">sich für die gegenseitige Unterstützung und Entlastung der Familienmitglieder einsetzen</t>
  </si>
  <si>
    <t xml:space="preserve">B2.4</t>
  </si>
  <si>
    <t xml:space="preserve">den Umgang mit anderen Familienmitgliedern reflektieren, insbesondere, wenn diese im Unternehmen tätig sind</t>
  </si>
  <si>
    <t xml:space="preserve">B2.5</t>
  </si>
  <si>
    <t xml:space="preserve">familiäre Beziehungen innerhalb und ausserhalb des Unternehmens aktiv gestalten</t>
  </si>
  <si>
    <t xml:space="preserve">B2.6</t>
  </si>
  <si>
    <t xml:space="preserve">Synergiepotential zwischen dem Partner / der Partnerin und sich erkennen und nutzen</t>
  </si>
  <si>
    <t xml:space="preserve">D5.7</t>
  </si>
  <si>
    <t xml:space="preserve">Zuständigkeiten und Rollen der Mitarbeitenden und allfälligen Familienmitglieder innerhalb der Organisation evaluieren</t>
  </si>
  <si>
    <t xml:space="preserve">traité en D5.8</t>
  </si>
  <si>
    <t xml:space="preserve">D5.9</t>
  </si>
  <si>
    <t xml:space="preserve">Mitarbeitenden aktiv zuhören und ihre Anliegen ernst nehmen</t>
  </si>
  <si>
    <t xml:space="preserve">K2.13</t>
  </si>
  <si>
    <t xml:space="preserve">gezielt Mitarbeitende zur Entlastung der Familienmitglieder, die im Unternehmen tätig sind, fördern</t>
  </si>
  <si>
    <t xml:space="preserve">trraité en D5.8</t>
  </si>
  <si>
    <t xml:space="preserve">K2.14</t>
  </si>
  <si>
    <t xml:space="preserve">als die Familienarbeit und die Arbeit ihres Partners / seiner Partnerin trotz Förderung der Fähigkeiten beider klar abgrenzen</t>
  </si>
  <si>
    <t xml:space="preserve">K2.15</t>
  </si>
  <si>
    <t xml:space="preserve">ein Betriebsreglement erstellen, in dem sowohl Mitarbeitende aus der Familie wie auch Mitarbeitende ohne Familienzugehörigkeit berücksichtigt werden</t>
  </si>
  <si>
    <t xml:space="preserve">D5.11</t>
  </si>
  <si>
    <t xml:space="preserve">das Spannungsfeld zwischen der Qualifikation von Mitarbeitenden und der Familienzugehörigkeit von Mitarbeitenden bewusst managen (Verhinderung von Frustration im Unternehmen und Abwanderung von qualifizierten Mitarbeitenden)</t>
  </si>
  <si>
    <t xml:space="preserve">Sind Sie in der Lage, bei Spannungen zwischen den Anforderungen an eine Stelle und der Qualifikation von Mitarbeitenden (inkl. Familien- Mitarbeitenden) entsprechend zu handeln, damit Frustration und Abwanderung von qualifizierten Mitarbeitenden verhindert werden kann?</t>
  </si>
  <si>
    <t xml:space="preserve">neu vorher nur familien KMU</t>
  </si>
  <si>
    <t xml:space="preserve">D5.12</t>
  </si>
  <si>
    <t xml:space="preserve">Mitarbeitenden aktiv zuhören und ihre Anliegen, in Bezug auf familiäre Gegebenheiten (z.B. Sesselklebertum) ernst nehmen</t>
  </si>
  <si>
    <t xml:space="preserve">z.B. Grossvater, der immer noch sagen will, was zu tun ist</t>
  </si>
  <si>
    <t xml:space="preserve">traité en D5.11</t>
  </si>
  <si>
    <t xml:space="preserve">D5.13</t>
  </si>
  <si>
    <t xml:space="preserve">Spannungen in der Zusammenarbeit zwischen Mitarbeitenden und familienzugehörigen Mitarbeitenden und unter Familienangehörigen im Unternehmen bewusst managen</t>
  </si>
  <si>
    <t xml:space="preserve">K3</t>
  </si>
  <si>
    <t xml:space="preserve">Bildungsarbeit leisten </t>
  </si>
  <si>
    <t xml:space="preserve">K3.1</t>
  </si>
  <si>
    <t xml:space="preserve">ein Weiterbildungsangebot für Mitarbeitende evaluieren</t>
  </si>
  <si>
    <t xml:space="preserve">Sind Sie in der Lage, die Weiterbildungsbedürfnisse der Mitarbeitenden (inkl Familienmitglieder) zu analysieren, Ihnen ein Angebot zu unterbreiten, diese zu motivieren und den Nutzen der Weiterbildung zu evaluieren?</t>
  </si>
  <si>
    <t xml:space="preserve">D5.2</t>
  </si>
  <si>
    <t xml:space="preserve">sich für die Anliegen und Wünsche  der Mitarbeitenden interessieren und auf sie eingehen</t>
  </si>
  <si>
    <t xml:space="preserve">Weiterbildungunterstützen</t>
  </si>
  <si>
    <t xml:space="preserve">traité en K3.1</t>
  </si>
  <si>
    <t xml:space="preserve">K3.3</t>
  </si>
  <si>
    <t xml:space="preserve">den Mitarbeitenden ein Weiterbildungsangebot machen und  durch eine bewusste Gestaltung einer Lehr- Lernkultur die Mitarbeitenden aktiv fördern</t>
  </si>
  <si>
    <t xml:space="preserve">K3.2</t>
  </si>
  <si>
    <t xml:space="preserve">Vorbild für die Mitarbeitenden in Bezug auf das lebenslange Lernen sein</t>
  </si>
  <si>
    <t xml:space="preserve">Sind Sie in der Lage, Vorbild für die Mitarbeitenden in Bezug auf das lebenslange Lernen zu sein?</t>
  </si>
  <si>
    <t xml:space="preserve">D5.4</t>
  </si>
  <si>
    <t xml:space="preserve">Betriebsreglemente und andere Papiere, die eine Zusammenarbeit innerhalb des Unternehmens regeln, verfassen oder anpassen</t>
  </si>
  <si>
    <t xml:space="preserve">Sind Sie in der Lage, Betriebsreglemente und andere Vorgaben/Rahmenbedingungen (z.B. Arbeitsvertrag und Anhänge, Verhaltenskodex, usw.), die eine Zusammenarbeit innerhalb des Unternehmens regeln, zu verfassen, anzupassen und durchzusetzen?</t>
  </si>
  <si>
    <t xml:space="preserve">Anhang Arbeitsvertrag, Verhaltenskodex/ Ferienreglement</t>
  </si>
  <si>
    <t xml:space="preserve">D5.5</t>
  </si>
  <si>
    <t xml:space="preserve">sich bei der Einhaltung der Betriebsreglemente und anderer internen Papiere durchsetzen</t>
  </si>
  <si>
    <t xml:space="preserve">traité en D5.4</t>
  </si>
  <si>
    <t xml:space="preserve">D5.6</t>
  </si>
  <si>
    <t xml:space="preserve">die Betriebsreglemente und andere interne Papiere  im Unternehmen umsetzen</t>
  </si>
  <si>
    <t xml:space="preserve">K2.21</t>
  </si>
  <si>
    <t xml:space="preserve">alle für ein reibungsloses Funktionieren der Personalverwaltung relevanten Regelungen in einem Betriebsreglement festhalten</t>
  </si>
  <si>
    <t xml:space="preserve">G1.14</t>
  </si>
  <si>
    <t xml:space="preserve">informelles Lernen von Organisationsmitgliedern  fördern</t>
  </si>
  <si>
    <t xml:space="preserve">Sind Sie in der Lage, informelles Lernen zu fördern und als wichtigen Teil der Unternehmenskultur zu betrachten?</t>
  </si>
  <si>
    <t xml:space="preserve">z.B. die Weiterbildung als Teil der Unternehmenskultur fördern</t>
  </si>
  <si>
    <t xml:space="preserve">K2</t>
  </si>
  <si>
    <t xml:space="preserve">Personalarbeit leisten </t>
  </si>
  <si>
    <t xml:space="preserve">K2.10</t>
  </si>
  <si>
    <t xml:space="preserve">die Lohnpolitik gegenüber der Familie vertreten</t>
  </si>
  <si>
    <t xml:space="preserve">Sind Sie in der Lage, die Personalpolitik des Unternehmens (inkl. Familien-unternehmens) zu gestalten und ein faires, motivierendes und leistungsgerechtes Lohnsystem zu implementieren?
Sind Sie in der Lage, Auswertungen des Lohnsystems für das Personalmanagement zu analysieren  und zu nutzen?</t>
  </si>
  <si>
    <t xml:space="preserve">K2.2</t>
  </si>
  <si>
    <t xml:space="preserve">Bedeutung von Werten für das Personalmanagement reflektieren</t>
  </si>
  <si>
    <t xml:space="preserve">traité en K2.10</t>
  </si>
  <si>
    <t xml:space="preserve">K2.8</t>
  </si>
  <si>
    <t xml:space="preserve">reflektieren, wie und wo im Unternehmen die Personalpolitik gelebt wird</t>
  </si>
  <si>
    <t xml:space="preserve">K2.11</t>
  </si>
  <si>
    <t xml:space="preserve">ein faires und leistungsgerechtes Lohnsystem verantworten und keine Bevorzugung aufgrund einer allfälligen Familienzugehörigkeit zulassen</t>
  </si>
  <si>
    <t xml:space="preserve">K2.12</t>
  </si>
  <si>
    <t xml:space="preserve">die Familientradition und -werte in der Personalpolitik umsetzen</t>
  </si>
  <si>
    <t xml:space="preserve">K2.17</t>
  </si>
  <si>
    <t xml:space="preserve">Wertschätzung für die Mitarbeitenden zeigen (Motivation) und besondere Leistungen würdigen</t>
  </si>
  <si>
    <t xml:space="preserve">K2.26</t>
  </si>
  <si>
    <t xml:space="preserve">über die Fairness und Ausgestaltung der im (Grosszügigkeit) Unternehmen geltenden Anstellungsbedingungen nachdenken</t>
  </si>
  <si>
    <t xml:space="preserve">K2.1</t>
  </si>
  <si>
    <t xml:space="preserve">Abläufe im Personalmanagement des Unternehmens verstehen</t>
  </si>
  <si>
    <t xml:space="preserve">Sind Sie in der Lage, Abläufe im Personalmanagement des Unternehmens zu verstehen und zu verwalten (Personalgewinnung, -beurteilung, -honorierung, - entwicklung,  Aufbau-, Ablauforganistaiton, Stellenbildung, usw.)?</t>
  </si>
  <si>
    <t xml:space="preserve">K2.4</t>
  </si>
  <si>
    <t xml:space="preserve">die Personalgewinnung, -beurteilung, -honorierung für das Unternehmen verstehen</t>
  </si>
  <si>
    <t xml:space="preserve">traité en K2.1</t>
  </si>
  <si>
    <t xml:space="preserve">K2.5</t>
  </si>
  <si>
    <t xml:space="preserve">sich in Einklang mit der Personalarbeit in der Unternehmung bringen</t>
  </si>
  <si>
    <t xml:space="preserve">K2.6</t>
  </si>
  <si>
    <t xml:space="preserve">Rollen und Aufgaben von Mitarbeitenden / Familienmitgliedern, die im Unternehmen tätig sind oder Einfluss haben, beobachten und allenfalls klären</t>
  </si>
  <si>
    <t xml:space="preserve">K2.7</t>
  </si>
  <si>
    <t xml:space="preserve">Arbeitszeit- und Lohnsystem für das Unternehmen verstehen</t>
  </si>
  <si>
    <t xml:space="preserve">K2.3</t>
  </si>
  <si>
    <t xml:space="preserve">zentrale Aufgaben bei Personalein- und -austritten bearbeiten</t>
  </si>
  <si>
    <t xml:space="preserve">Sind Sie in der Lage, Arbeiten in der Personaladministration auszuführen und dabei die arbeitsrechtlichen und  sozialpartnerschaftlichen Vorgaben (Gesetze, Verträge, etc.) anzuwenden (z.B.  Arbeitszeitskontrolle, Lohnabrechnung, Lohnauszahlung, usw.)</t>
  </si>
  <si>
    <t xml:space="preserve">K2.9</t>
  </si>
  <si>
    <t xml:space="preserve">Arbeitszeit bei den Mitarbeitenden einfordern und pünktliche Lohnauszahlung sicherstellen</t>
  </si>
  <si>
    <t xml:space="preserve">traité en K2.3</t>
  </si>
  <si>
    <t xml:space="preserve">K2.16</t>
  </si>
  <si>
    <t xml:space="preserve">die arbeitsrechtlichen und allenfalls sozialpartner- schaftlichen Vorgaben (Gesetze, Verträge, etc.) anwenden</t>
  </si>
  <si>
    <t xml:space="preserve">K2.18</t>
  </si>
  <si>
    <t xml:space="preserve">die Personalverwaltung unter Einhaltung der arbeitsrechtlichen und sozialpartnerschaftlichen Rahmenbedingungen führen</t>
  </si>
  <si>
    <t xml:space="preserve">K2.19</t>
  </si>
  <si>
    <t xml:space="preserve">Versicherungsleistungen (z.B. Sozial-, Unfall-, Arbeitgeberhaftplicht) für alle Unternehmensangehörigen aus Sicht des Unternehmens evaluieren</t>
  </si>
  <si>
    <t xml:space="preserve">Sind Sie in der Lage, für Ihr Unternehmen bedürfnisgerechte Risikoabdeckungen im Bereich Personal-, Sozial- und Sachversicherungen abzuschätzen und zu analysieren?
Sind Sie in der Lage, die entsprechenden Lösungen zu vereinbaren und abzurechnen?
 </t>
  </si>
  <si>
    <t xml:space="preserve">K2.20</t>
  </si>
  <si>
    <t xml:space="preserve">Versicherungsrisiken und Bedürfnisse aller Unternehmensangehörigen erkennen, abschätzen und ernstnehmen</t>
  </si>
  <si>
    <t xml:space="preserve">traité en K2.19</t>
  </si>
  <si>
    <t xml:space="preserve">K2.22</t>
  </si>
  <si>
    <t xml:space="preserve">Offerten von Versicherungen evaluieren</t>
  </si>
  <si>
    <t xml:space="preserve">K2.23</t>
  </si>
  <si>
    <t xml:space="preserve">gegenüber verschiedenen Versicherungslösungen für das Personal offen sein</t>
  </si>
  <si>
    <t xml:space="preserve">K2.27</t>
  </si>
  <si>
    <t xml:space="preserve">mit den Behörden und Versicherungen die Sozialversicherungen für das Personal abschliessen und abrechnen</t>
  </si>
  <si>
    <t xml:space="preserve">K5</t>
  </si>
  <si>
    <t xml:space="preserve">Kommunikationsarbeit leisten </t>
  </si>
  <si>
    <t xml:space="preserve">K5.7 </t>
  </si>
  <si>
    <t xml:space="preserve">ihre bzw. seine zwischenmenschliche Kommunikation evaluieren</t>
  </si>
  <si>
    <t xml:space="preserve">Sind Sie in der Lage, Ihre  Kommunikation,  Ihre Aussagen und Ihr Verhalten gegenüber den Mitarbeitenden zu analysieren und daraus Massnahmen zu treffen?</t>
  </si>
  <si>
    <t xml:space="preserve">K5.8</t>
  </si>
  <si>
    <t xml:space="preserve">seine Aussagen und sein Kommunikationsverhalten gegenüber den Mitarbeitenden reflektieren</t>
  </si>
  <si>
    <t xml:space="preserve">trité en K5.7</t>
  </si>
  <si>
    <t xml:space="preserve">K5.10</t>
  </si>
  <si>
    <t xml:space="preserve">verschiedene Kommunikationskanäle für die interne Kommunikation anwenden</t>
  </si>
  <si>
    <t xml:space="preserve">Sind Sie in der Lage,  verschiedene Kommunikationskanäle für die interne Kommunikation situationsgerecht  anzuwenden und zu beurteilen?</t>
  </si>
  <si>
    <t xml:space="preserve">K5.11</t>
  </si>
  <si>
    <t xml:space="preserve">spüren, welche Kommunikationskanäle für sie bzw. ihn in welchen Situationen stimmig sind</t>
  </si>
  <si>
    <t xml:space="preserve">traité en K5.10</t>
  </si>
  <si>
    <t xml:space="preserve">K5.12</t>
  </si>
  <si>
    <t xml:space="preserve">bezüglich der internen Kommunikation Aufgaben erledigen und Anforderungen erfüllen (Anschlagbrett, Newsletter, Intranet) </t>
  </si>
  <si>
    <t xml:space="preserve">Sind Sie in der Lage,  für die internen Kommunikation adressatengerechte Kommunikationsmittel einzusetzen  (Anschlagbrett, Newsletter, Intranet)?</t>
  </si>
  <si>
    <t xml:space="preserve">K5.9</t>
  </si>
  <si>
    <t xml:space="preserve">Korrespondenz führen (E-Mails, Briefe, Berichte,  Aktennotizen, Protokolle, Texte für die Websites)</t>
  </si>
  <si>
    <t xml:space="preserve">Sind Sie in der Lage,  adressatengerechte, zeitgemässe und zielführende Korrespondenz zu führen (E-Mails, Briefe, Berichte,  Aktennotizen, Protokolle, Texte für die Websites)?</t>
  </si>
  <si>
    <t xml:space="preserve">oder Korrespondenz überwachen</t>
  </si>
  <si>
    <t xml:space="preserve">Modul 2: Leadership, Kommunikation und Personalmanagement   / Ergebnis des Selbstevaluationstestes / Anzahl item mit Ja</t>
  </si>
  <si>
    <t xml:space="preserve">29 items</t>
  </si>
  <si>
    <t xml:space="preserve">Modul 2: Leadership, Kommunikation und Personalmanagement   Ergbnis in %</t>
  </si>
  <si>
    <t xml:space="preserve">Modul 3: Organisation </t>
  </si>
  <si>
    <t xml:space="preserve">Die Fachleute Unternehmensführung KMU definieren eine angemessene Arbeitsteilung und ermöglichen damit Effizienz- und Produktivitätsgewinne. Sie erkennen und professionalisieren organisationale Routinen und erstellen ein Organigramm für das Unternehmen nach den gängigen Strukturierungskriterien. Sie entwickeln einen Ablaufprozess zur optimalen Abwicklung von Kundenaufträgen und erstellen Produktionsablaufprozesse. Die Fachleute Unternehmensführung KMU kennen die Formen und Auswirkungen des organisatorischen Wandels. Sie initiieren operativ Unternehmensveränderungen, führen diese durch und evaluieren sie.</t>
  </si>
  <si>
    <t xml:space="preserve">I1</t>
  </si>
  <si>
    <t xml:space="preserve">Managementprozesse verstehen</t>
  </si>
  <si>
    <t xml:space="preserve">I1.1</t>
  </si>
  <si>
    <t xml:space="preserve">Managementprozesse (Fokussierung, Orientierung, Strukturierung, Verständigung, Sinnkonstruktion) erkennen</t>
  </si>
  <si>
    <t xml:space="preserve">Sind Sie in der Lage, für die Gestaltung Ihrer Managementprozesse  Antworten auf folgende Fragen zu finden: 
Wo besteht Handlungsbedarf (z.B. Vereinfachung von Abläufen, Auswirkungen dieser Vereinfachung, Vergrösserung der Produktion - mit deren Auswirkungen, usw.)?
Sind Sie in der Lage, Ihre Prozesse sowie Strukturen (Vertrieb, Fertigung, Informatik, usw.) regelmässig und kontinuierlich (z.B 1x jährlich) zu überprüfen und wenn notwendig Massnahmen zu ergreifen?
</t>
  </si>
  <si>
    <t xml:space="preserve">Schema des St. Galler Modells/ was kann ich verändern, vereinfachen, was wird sich ändern, wenn ich wachse? Einmal pro Jahr Bilanz ziehen im Hinblick auf interne Organisation, Vertrieb, Fertigung, Informatik, Verwaltung usw.</t>
  </si>
  <si>
    <t xml:space="preserve">I1.2</t>
  </si>
  <si>
    <t xml:space="preserve">Managementprojekte kritisch hinterfragen </t>
  </si>
  <si>
    <t xml:space="preserve">Sind Sie in der Lage, Veränderungsbedarf (Reorganisationsprojekte) zu erkennen,  kritisch zu analysieren und umzusetzen?</t>
  </si>
  <si>
    <t xml:space="preserve">Managementprojekte im Sinne von Unternehmensabläufen</t>
  </si>
  <si>
    <t xml:space="preserve">traité en I1.1</t>
  </si>
  <si>
    <t xml:space="preserve">I1.3</t>
  </si>
  <si>
    <t xml:space="preserve">Managementprojekte unterstützen und koordinieren</t>
  </si>
  <si>
    <t xml:space="preserve">traité en I1.2</t>
  </si>
  <si>
    <t xml:space="preserve">F4.3</t>
  </si>
  <si>
    <t xml:space="preserve">einen Ablaufprozess zur optimalen Abwicklung von Kundenaufträgen entwickeln</t>
  </si>
  <si>
    <t xml:space="preserve">Sind Sie in der Lage,  Ablaufprozesse für eine optimale Abwicklung von Kundenaufträgen zu entwickeln?</t>
  </si>
  <si>
    <t xml:space="preserve">F4.4</t>
  </si>
  <si>
    <t xml:space="preserve">Terminpläne zur Steuerung und Überwachung von Projekten (=Netzpläne) evaluieren</t>
  </si>
  <si>
    <t xml:space="preserve">Sind Sie in der Lage, Terminpläne zur Steuerung und Überwachung von Projekten zu beurteilen?</t>
  </si>
  <si>
    <t xml:space="preserve">Einbindung in die Entscheidungsfindung mit Beispiel</t>
  </si>
  <si>
    <t xml:space="preserve">E2</t>
  </si>
  <si>
    <t xml:space="preserve">Unternehmens- bzw. Produktionsprozess bestimmen</t>
  </si>
  <si>
    <t xml:space="preserve">E2.2</t>
  </si>
  <si>
    <t xml:space="preserve">den gesamten Unternehmens- und Produktionsprozess des eigenen Unternehmens reflektieren</t>
  </si>
  <si>
    <t xml:space="preserve">Sind Sie in der Lage, den gesamten Unternehmens- und Produktionsprozess des eigenen Unternehmens zu organisieren, zu beschreiben, zu analysieren, zu beurteilen und zu optimieren? (selbst wenn Sie dies nicht selbst umsetzen, wissen Sie, wie es funktioniert, Sie sind in der Entscheidungsfindung miteinbezogen)</t>
  </si>
  <si>
    <t xml:space="preserve">D1.2</t>
  </si>
  <si>
    <t xml:space="preserve">den Unternehmensprozess kritisch hinterfragen</t>
  </si>
  <si>
    <t xml:space="preserve">traité en E2.2</t>
  </si>
  <si>
    <t xml:space="preserve">den Unternehmens- bzw. Produktionsprozess bestimmen</t>
  </si>
  <si>
    <t xml:space="preserve">E2.1</t>
  </si>
  <si>
    <t xml:space="preserve">die gesamten Unternehmens- und/oder Produktionsabläufe des eigenen Unternehmens beschreiben</t>
  </si>
  <si>
    <t xml:space="preserve">E2.3</t>
  </si>
  <si>
    <t xml:space="preserve">die Unternehmens- und Produktionsprozesse optimieren</t>
  </si>
  <si>
    <t xml:space="preserve">F4</t>
  </si>
  <si>
    <t xml:space="preserve">Ablauforganisation erstellen </t>
  </si>
  <si>
    <t xml:space="preserve">F4.1</t>
  </si>
  <si>
    <t xml:space="preserve">konkrete Aufgaben einzelnen Stellen zuordnen und diese Zuordnung evaluieren</t>
  </si>
  <si>
    <t xml:space="preserve">F4.2</t>
  </si>
  <si>
    <t xml:space="preserve">die Ablauforganisation reflektieren</t>
  </si>
  <si>
    <t xml:space="preserve">Abteilungen oder Arbeitseinheiten/selbst wenn man dies nicht für sich umsetzt, weiss man, wie es funktioniert</t>
  </si>
  <si>
    <t xml:space="preserve">F4.5</t>
  </si>
  <si>
    <t xml:space="preserve">Produktionsprozesse reflektieren</t>
  </si>
  <si>
    <t xml:space="preserve">F4.6</t>
  </si>
  <si>
    <t xml:space="preserve">Produktionsablaufprozesse erstellen</t>
  </si>
  <si>
    <t xml:space="preserve">F1</t>
  </si>
  <si>
    <t xml:space="preserve">Arbeitsanalyse und –synthese vornehmen</t>
  </si>
  <si>
    <t xml:space="preserve">F1.1 </t>
  </si>
  <si>
    <t xml:space="preserve">eine gewählte Arbeitsteilung evaluieren</t>
  </si>
  <si>
    <t xml:space="preserve">Sind Sie in der Lage, die Möglichkeiten organisatorischer Abläufe (z.B Jobsharing, Arbeitsgruppen, usw.) und einer sinnvollen Arbeitsteilung und -verantwortung (zB. Jobsharing, Arbeitsgruppen)  (inkl. Familienmitglieder) zu analysieren und zu beurteilen? </t>
  </si>
  <si>
    <t xml:space="preserve">z.B. jobsharing oder Aufbau einer Arbeitsgruppe</t>
  </si>
  <si>
    <t xml:space="preserve">F1.2</t>
  </si>
  <si>
    <t xml:space="preserve">Möglichkeiten einer sinnvollen Arbeitsteilung reflektieren und abwägen</t>
  </si>
  <si>
    <t xml:space="preserve">traité en F1.1</t>
  </si>
  <si>
    <t xml:space="preserve">F1.4</t>
  </si>
  <si>
    <t xml:space="preserve">organisatorische Abläufe evaluieren</t>
  </si>
  <si>
    <t xml:space="preserve">F1.5</t>
  </si>
  <si>
    <t xml:space="preserve">Möglichkeiten organisatorischer Abläufe reflektieren und gegeneinander abwägen</t>
  </si>
  <si>
    <t xml:space="preserve">Arbeitsanalyse und –synthese vornehmen </t>
  </si>
  <si>
    <t xml:space="preserve">F1.7 </t>
  </si>
  <si>
    <t xml:space="preserve">Kriterien der Leistungsgerechtigkeit im Familienunternehmen evaluieren</t>
  </si>
  <si>
    <t xml:space="preserve">z.B. Organisation des Ablagesystems</t>
  </si>
  <si>
    <t xml:space="preserve">F1.8</t>
  </si>
  <si>
    <t xml:space="preserve">Kriterien der Leistungsgerechtigkeit und Familienzugehörigkeit in Bezug auf Zuständigkeiten und Verantwortlichkeiten prüfen</t>
  </si>
  <si>
    <t xml:space="preserve">traité en F.1.</t>
  </si>
  <si>
    <t xml:space="preserve">F1.9</t>
  </si>
  <si>
    <t xml:space="preserve">faire, transparente Lösungen in Bezug auf Leistungsgerechtigkeit im Familienunternehmen suchen</t>
  </si>
  <si>
    <t xml:space="preserve">F1.3</t>
  </si>
  <si>
    <t xml:space="preserve">eine angemessene Arbeitsteilung definieren und damit Effizienz- und Produktivitätsgewinne ermöglichen (Arbeitsanalyse )</t>
  </si>
  <si>
    <t xml:space="preserve">Sind Sie in der Lage, eine angemessene Arbeitsteilung (inkl. Familienmitglieder) zu definieren und damit Effektivität, Effizienz und Produktivitätsgewinne zu ermöglichen (Arbeitsanalyse,  Auswertung des Vergleichs Offerte – Stundenzettel und Anpassung)?</t>
  </si>
  <si>
    <t xml:space="preserve">Auswertung des Vergleichs Offerte – Stundenzettel und Anpassung</t>
  </si>
  <si>
    <t xml:space="preserve">F1.6</t>
  </si>
  <si>
    <t xml:space="preserve">die Teilleistungen im arbeitsteiligen Prozess koordinieren und zu einem Ganzen integrieren (Arbeitssynthese ), d.h. soll Aufgaben beschreiben</t>
  </si>
  <si>
    <t xml:space="preserve">Sind Sie in der Lage, den Mitarbeitenden die einzelnen Aufgaben zuzuweisen und diese zu koordinieren  (inkl. Familienmitglieder)?</t>
  </si>
  <si>
    <t xml:space="preserve">wer macht was im Arbeitsablauf</t>
  </si>
  <si>
    <t xml:space="preserve">B7</t>
  </si>
  <si>
    <t xml:space="preserve">Ressourcen bestimmen  </t>
  </si>
  <si>
    <t xml:space="preserve">B7.1 </t>
  </si>
  <si>
    <t xml:space="preserve">die Ressourcen, die für die unternehmerische Tätigkeit benötigt werden, evaluieren</t>
  </si>
  <si>
    <t xml:space="preserve">Sind Sie in der Lage, die für Ihre  unternehmerische Tätigkeit benötigten Ressourcen zu definieren?
Sind Sie in der Lage, die Ressourden für die verschiedenen Unternehmensprozesse optimal einzusetzen?
</t>
  </si>
  <si>
    <t xml:space="preserve">F2</t>
  </si>
  <si>
    <t xml:space="preserve">Input/Output-Optimierung bei der Organisation des Unternehmens anwenden</t>
  </si>
  <si>
    <t xml:space="preserve">F2.1 </t>
  </si>
  <si>
    <t xml:space="preserve">ein optimales Verhältnis zwischen Input und Output bei der Organisation des Unternehmens anwenden</t>
  </si>
  <si>
    <r>
      <rPr>
        <sz val="9"/>
        <rFont val="Calibri"/>
        <family val="2"/>
      </rPr>
      <t xml:space="preserve">Optimale Nutzung der Ressourcen für jeden Unternehmensprozess, Preis-Leistungs-Verhältnis/ </t>
    </r>
    <r>
      <rPr>
        <sz val="9"/>
        <color rgb="FFFF0000"/>
        <rFont val="Calibri"/>
        <family val="2"/>
      </rPr>
      <t xml:space="preserve">Einnahmen und Ausgaben/ Vermeiden unnötiger Tätigkeiten, Ändern der zeitlichen Organisation</t>
    </r>
  </si>
  <si>
    <t xml:space="preserve">traité en B7.1</t>
  </si>
  <si>
    <t xml:space="preserve">B7.2</t>
  </si>
  <si>
    <t xml:space="preserve">bei der Bestimmung der Ressourcen ethische Grundsätze reflektieren</t>
  </si>
  <si>
    <t xml:space="preserve">Sind Sie in der Lage, beim Einsatz von Sach- und Personalressourcen ethische Grundsätze anzuwenden und zu reflektieren? (z.B. Herkunft der Rohstoffe usw.)</t>
  </si>
  <si>
    <t xml:space="preserve">z.B. Herkunft der Rohstoffe, Investitionen versus Entlassungen, etc.</t>
  </si>
  <si>
    <t xml:space="preserve">B7.3</t>
  </si>
  <si>
    <t xml:space="preserve">die Bedingungen, zu denen die Ressourcen dem Unternehmen zur Verfügung stehen, beeinflussen und steuern</t>
  </si>
  <si>
    <t xml:space="preserve">Sind Sie in der Lage, die dem Unternehmen zur Verfügung stehenden Ressourcen (Sach- und Personal)  zu beeinflussen und zu kontrollieren (z.B. Bedingungen der  Lieferantenverträge)?</t>
  </si>
  <si>
    <t xml:space="preserve">z.B. Lieferverträge, Arbeitsverträge, etc.</t>
  </si>
  <si>
    <t xml:space="preserve">F2.2</t>
  </si>
  <si>
    <t xml:space="preserve">Mitwirkende bei der Organisationsentwicklung akzeptieren</t>
  </si>
  <si>
    <t xml:space="preserve">Sind Sie in der Lage, zu analysieren, welche Ressourcen Ihr Unternehmen extern beschaffenen kann/muss  (z.B. Temporärpersonal, Fachleute, massgeschneidertes digicall-Angebot, Inkassounternehmen)?</t>
  </si>
  <si>
    <t xml:space="preserve">Temporärpersonal, Fachleute, massgeschneidertes digicall-Angebot, Inkassounternehmen</t>
  </si>
  <si>
    <t xml:space="preserve">F3</t>
  </si>
  <si>
    <t xml:space="preserve">Aufbauorganisation erstellen </t>
  </si>
  <si>
    <t xml:space="preserve">F3.1 </t>
  </si>
  <si>
    <t xml:space="preserve">Ordnungsprinzipien evaluieren</t>
  </si>
  <si>
    <t xml:space="preserve">Sind Sie in der Lage, ein Organigramm für Ihr Unternehmen zu erstellen und zu analysieren (Bereiche, Funktionen,  geographische Gebiete, usw.)?</t>
  </si>
  <si>
    <t xml:space="preserve">F3.2</t>
  </si>
  <si>
    <t xml:space="preserve">die Aufbauorganisation reflektieren</t>
  </si>
  <si>
    <t xml:space="preserve">traité en F3.1</t>
  </si>
  <si>
    <t xml:space="preserve">F3.3</t>
  </si>
  <si>
    <t xml:space="preserve">ein Organigramm für das Unternehmen nach den gängigen Strukturierungskriterien (Funktionen, markt- oder produktbezogene Tätigkeitsbereichen, geographische Gebiete oder Regionen) erstellen</t>
  </si>
  <si>
    <t xml:space="preserve">je nach Grösse des Unternehmens,wenigstens die Prinzipien kennen </t>
  </si>
  <si>
    <t xml:space="preserve">Mit seinen Zeitressourcen umgehen </t>
  </si>
  <si>
    <t xml:space="preserve">A3.4</t>
  </si>
  <si>
    <t xml:space="preserve">Projektmanagement anwenden</t>
  </si>
  <si>
    <t xml:space="preserve">Sind Sie in der Lage, den Verlauf von Projekte in Ihrem Unternehmen zu erläutern und anzuwenden (z.B  Akquisition, Avor, Auftragserbringung - Durchlaufzeiten, Fakturierung, usw.)?</t>
  </si>
  <si>
    <r>
      <rPr>
        <sz val="9"/>
        <rFont val="Calibri"/>
        <family val="2"/>
      </rPr>
      <t xml:space="preserve">Ich kann erklären, wie Projekte in unserem Betrieb ablaufen. Beispiel für ein Projekt im Unternehmen // </t>
    </r>
    <r>
      <rPr>
        <sz val="9"/>
        <color rgb="FFFF0000"/>
        <rFont val="Calibri"/>
        <family val="2"/>
      </rPr>
      <t xml:space="preserve">Nahezu jede Aufgabe ist ein Projekt (Offerte, Terminierung, Auswahl des Personals, Überwachung, Überschreitung der laufenden Offerte, Fakturierung)</t>
    </r>
  </si>
  <si>
    <t xml:space="preserve">A3.2</t>
  </si>
  <si>
    <t xml:space="preserve">für sich entscheiden, was wichtig und unwichtig, dringend und nicht dringend ist</t>
  </si>
  <si>
    <t xml:space="preserve">Sind Sie in der Lage, Wichtiges von Unwichtigem sowie Dringendes von Nicht-Dringendem zu unterscheiden und entsprechende Entscheide für sich und Ihr Unternehmen zu fällen?</t>
  </si>
  <si>
    <t xml:space="preserve">A3.3</t>
  </si>
  <si>
    <t xml:space="preserve">ein Zeitmanagement führen und dieses anderen mitteilen</t>
  </si>
  <si>
    <t xml:space="preserve">Sind Sie in der Lage, Ihr Zeitmanagement so zu führen und dies anderen mitzuteilen, dass Sie Meilensteine für die eigene Arbeit  sowie für die gesamtunternehmerische Tätigkeit setzen  können (Können die Planungen auch verwirklicht werden? Sind sie umsetzbar?)?</t>
  </si>
  <si>
    <t xml:space="preserve">kann ich für mich und meine Tätigkeit klar erreichbare Etappenziele setzen?</t>
  </si>
  <si>
    <t xml:space="preserve">A3.6</t>
  </si>
  <si>
    <t xml:space="preserve">Meilensteine für die eigene Arbeit und die gesamtunternehmerische Tätigkeit setzen</t>
  </si>
  <si>
    <t xml:space="preserve">traité en A3.3</t>
  </si>
  <si>
    <t xml:space="preserve">A3.7</t>
  </si>
  <si>
    <t xml:space="preserve"> die Notwendigkeit für Erholungsphasen akzeptieren</t>
  </si>
  <si>
    <t xml:space="preserve">Sind Sie in der Lage, die Notwendigkeit für Erholungsphasen zu akzeptieren und bewusst Erholungsphasen zu planen?</t>
  </si>
  <si>
    <t xml:space="preserve">A3.8</t>
  </si>
  <si>
    <t xml:space="preserve"> bewusst Erholungsphasen planen</t>
  </si>
  <si>
    <t xml:space="preserve">traité en A3.7</t>
  </si>
  <si>
    <t xml:space="preserve">A3.5</t>
  </si>
  <si>
    <t xml:space="preserve">Analyse der Planung</t>
  </si>
  <si>
    <t xml:space="preserve">Sind Sie in der Lage, Planungen zu analysieren und Korrekturmassnahmen zu treffen? </t>
  </si>
  <si>
    <t xml:space="preserve">Organisation</t>
  </si>
  <si>
    <t xml:space="preserve">A3</t>
  </si>
  <si>
    <t xml:space="preserve">A3.1</t>
  </si>
  <si>
    <t xml:space="preserve">Planungsinstrumente (z.B. spezielle Software, Agenda, Terminierungsprogramme) anwenden</t>
  </si>
  <si>
    <t xml:space="preserve">Sind Sie in der Lage, Planungsinstrumente (z.B. spezielle Software, Agenda, Terminierungsprogramme) anzuwenden?</t>
  </si>
  <si>
    <t xml:space="preserve">I3</t>
  </si>
  <si>
    <t xml:space="preserve">Qualitätsmanagement wirkungsvoll einsetzen</t>
  </si>
  <si>
    <t xml:space="preserve">I3.1</t>
  </si>
  <si>
    <t xml:space="preserve">ein vorhandenes Qualitätsmanagementsystem umsetzen und anwenden</t>
  </si>
  <si>
    <t xml:space="preserve">Sind Sie in der Lage, ein effizientes Qualitätsmanagement in Ihrem Unternehmen anzuwenden, zu pflegen und  Qualitätskriterien zu kommunizieren (für ganz kleine KMU eigene Qualitätsansprüche/-standards umzusetzen)?</t>
  </si>
  <si>
    <t xml:space="preserve">I3.2</t>
  </si>
  <si>
    <t xml:space="preserve">Kriterien für ein effektives und effizientes Qualitätsmanagement kundtun</t>
  </si>
  <si>
    <t xml:space="preserve">Für kleine KMU ohne TQM: Kontrolle der Qualität der Ware, Kontrolle der Stundenzettel</t>
  </si>
  <si>
    <t xml:space="preserve">traité en I3.1</t>
  </si>
  <si>
    <t xml:space="preserve">I3.3</t>
  </si>
  <si>
    <t xml:space="preserve">ein Qualitätsmanagement umsetzen und pflegen</t>
  </si>
  <si>
    <t xml:space="preserve">F2.3</t>
  </si>
  <si>
    <t xml:space="preserve">organisationale Routinen erkennen und professionalisieren</t>
  </si>
  <si>
    <t xml:space="preserve">eigene Qualitätsansprüche/-standards umsetzen </t>
  </si>
  <si>
    <t xml:space="preserve">L1</t>
  </si>
  <si>
    <t xml:space="preserve">Sach- und Beziehungsebene bei organisatorischem Wandel erfassen  </t>
  </si>
  <si>
    <t xml:space="preserve">L1.1</t>
  </si>
  <si>
    <t xml:space="preserve">die Sach- und die Beziehungsebene bei organisatorischem Wandel erkennen</t>
  </si>
  <si>
    <t xml:space="preserve">Sind Sie in der Lage,  anstehenden Veränderungsbedarf (ausgelöst oder notwendig durch plötzliche Änderungen die mit der Unternehmensentwicklung wie z.B. Gründungsphase, Krisensituationen, Nachfolge, Geschäftsübergabe, Liquidation, usw. in Zusammenhang stehen) einzuschätzen und die Veränderungen mit  Entschlossenheit einzuleiten und durchzuführen?</t>
  </si>
  <si>
    <t xml:space="preserve">sachliche und emotionale Konsequenzen erkennen</t>
  </si>
  <si>
    <t xml:space="preserve">L1.2</t>
  </si>
  <si>
    <t xml:space="preserve">sich für Veränderungsprozesse einsetzen und begeistern</t>
  </si>
  <si>
    <t xml:space="preserve">wenn sie stattfinden</t>
  </si>
  <si>
    <t xml:space="preserve">triaté en L1.1</t>
  </si>
  <si>
    <t xml:space="preserve">L1.4</t>
  </si>
  <si>
    <t xml:space="preserve">die Unterscheidung von kontinuierlichen und von diskontinuierlichen  Organisationsveränderungen verstehen</t>
  </si>
  <si>
    <t xml:space="preserve">Unterschied zwischen schleichenden oder Anpssungs- Veränderungen und plötzlichen Änderungen, sei es </t>
  </si>
  <si>
    <t xml:space="preserve">Sach- und Beziehungsebene bei organisatorischem Wandel erfassen </t>
  </si>
  <si>
    <t xml:space="preserve">L1.5 </t>
  </si>
  <si>
    <t xml:space="preserve">den Stand des Unternehmens im Unternehmensentwicklungsprozess erkennen (z.B. Gründungsphase  /Nachfolgeregelung/Liquidation)</t>
  </si>
  <si>
    <t xml:space="preserve">L1.6</t>
  </si>
  <si>
    <t xml:space="preserve">offen sein für entwicklungsbedingte Unternehmensveränderungen</t>
  </si>
  <si>
    <t xml:space="preserve">L1.7</t>
  </si>
  <si>
    <t xml:space="preserve">operativ Unternehmensveränderungen initiieren, durchführen und evaluieren.</t>
  </si>
  <si>
    <t xml:space="preserve">L1.8</t>
  </si>
  <si>
    <t xml:space="preserve">radikale Organisationsveränderungen theoretisch nachvollziehen können</t>
  </si>
  <si>
    <t xml:space="preserve">L1.3</t>
  </si>
  <si>
    <t xml:space="preserve">kompetent persönliche Gespräche mit Betroffenen führen  und sich in die Rolle der derer  versetzen</t>
  </si>
  <si>
    <t xml:space="preserve">Sind Sie in der Lage, bei einschneidenden Veränderungen im Unternehmen, Verständnis für die Reaktione Ihrer Mitarbeitenden aufzubringen (negative und positione Emotionen)? Sind Sie in der Lage, sich in die Rolle der Betroffenen zu versetzen und  kompetente persönliche Gespräche mit den Betroffenen zu führen?</t>
  </si>
  <si>
    <t xml:space="preserve">L1.9</t>
  </si>
  <si>
    <t xml:space="preserve">bei abrupten Veränderungen im Unternehmen Verständnis für Widerstände und negativen Emotionen bei den Angestellten zeigen</t>
  </si>
  <si>
    <t xml:space="preserve">traité en L1.3</t>
  </si>
  <si>
    <t xml:space="preserve">C4</t>
  </si>
  <si>
    <r>
      <rPr>
        <sz val="10"/>
        <color rgb="FF000000"/>
        <rFont val="Calibri"/>
        <family val="2"/>
      </rPr>
      <t xml:space="preserve">die Umweltsphäre </t>
    </r>
    <r>
      <rPr>
        <i val="true"/>
        <sz val="10"/>
        <color rgb="FF000000"/>
        <rFont val="Calibri"/>
        <family val="2"/>
      </rPr>
      <t xml:space="preserve">Technologie</t>
    </r>
    <r>
      <rPr>
        <sz val="10"/>
        <color rgb="FF000000"/>
        <rFont val="Calibri"/>
        <family val="2"/>
      </rPr>
      <t xml:space="preserve"> für das Unternehmen nutzbar machen </t>
    </r>
  </si>
  <si>
    <t xml:space="preserve">C4.1</t>
  </si>
  <si>
    <t xml:space="preserve">technologische Fortschritte  bzw. Trends im Zusammenhang mit dem eigenen Unternehmen für die zukünftige Unternehmenstätigkeit erkennen</t>
  </si>
  <si>
    <t xml:space="preserve">Sind Sie in der Lage, technologische Fortschritte  bzw. Trends für die zukünftige Unternehmenstätigkeit zu erkennen?
Sind  Sie in der Lage, den Entscheid zu treffen, ob Sie  neue Technologien in  Ihrem Unternehmen einsetzen wollen? (z. B. Internet, Robotik)</t>
  </si>
  <si>
    <t xml:space="preserve">C4.2</t>
  </si>
  <si>
    <t xml:space="preserve">sich für die neue Technologie begeistern und diese Begeisterung ins Unternehmen tragen</t>
  </si>
  <si>
    <t xml:space="preserve">traité C4.1</t>
  </si>
  <si>
    <t xml:space="preserve">C4.3</t>
  </si>
  <si>
    <t xml:space="preserve">entscheiden, ob neue Technologien für das Unternehmen benötigt werden, und diese allenfalls im Unternehmen nutzbar machen</t>
  </si>
  <si>
    <t xml:space="preserve">C5.15</t>
  </si>
  <si>
    <t xml:space="preserve">neue Infrastruktur bei der täglichen Arbeit nutzen</t>
  </si>
  <si>
    <t xml:space="preserve">z.B. Internet</t>
  </si>
  <si>
    <t xml:space="preserve">K1</t>
  </si>
  <si>
    <t xml:space="preserve">Unterstützungsarbeit leisten</t>
  </si>
  <si>
    <t xml:space="preserve">K1.1 </t>
  </si>
  <si>
    <t xml:space="preserve">die Computer-Software (Standard- und Buchhaltungsprogramme) anwenden</t>
  </si>
  <si>
    <t xml:space="preserve">Sind Sie in der Lage, für die Vereinfachung der Administration entsprechende Software zu evaluieren und die entsprechende Investition zu tätigen? Sind Sie in der Lage, darauf die administrativen Abläufe dementsprechend anzuapssen?
</t>
  </si>
  <si>
    <t xml:space="preserve">K1.2</t>
  </si>
  <si>
    <t xml:space="preserve">die Computer-Software vor dem Hintergrund der technologischen Entwicklung reflektieren</t>
  </si>
  <si>
    <t xml:space="preserve">traté en K1.1</t>
  </si>
  <si>
    <t xml:space="preserve">K1.3</t>
  </si>
  <si>
    <t xml:space="preserve">administrative Arbeiten planen, organisieren und diese verantworten</t>
  </si>
  <si>
    <t xml:space="preserve">K1.5</t>
  </si>
  <si>
    <t xml:space="preserve">persönlich interessierende Informationen reflektieren</t>
  </si>
  <si>
    <t xml:space="preserve">K1.4</t>
  </si>
  <si>
    <t xml:space="preserve">Datensicherungs- und Archivierungssysteme anwenden</t>
  </si>
  <si>
    <t xml:space="preserve">Sind Sie in der Lage, Daten und Dokumente mit einem Datensicherungs- und Archivierungssystem nachvollziehbar zu verwalten?</t>
  </si>
  <si>
    <t xml:space="preserve">K1.6</t>
  </si>
  <si>
    <t xml:space="preserve">Daten und Dokumente mit einem Datensicherungs- und Archivierungssystem nachvollziehbar verwalten und in Zukunft benötigte oder eventuell benötigte Informationen sichern</t>
  </si>
  <si>
    <t xml:space="preserve">traité en K1.4</t>
  </si>
  <si>
    <t xml:space="preserve">H1</t>
  </si>
  <si>
    <t xml:space="preserve">Informationssysteme nutzen</t>
  </si>
  <si>
    <t xml:space="preserve">H1.1</t>
  </si>
  <si>
    <t xml:space="preserve">Informationssysteme für die Prozessführung verstehen</t>
  </si>
  <si>
    <t xml:space="preserve">Sind Sie in der Lage, Informationssysteme (von Notizen, über Zeitungen, Statisitken bis hin Websites, Facebook, usw.)  für Ihre betrieblichen Bedürfnisse zu nutzen? </t>
  </si>
  <si>
    <t xml:space="preserve">Informationssystem: vom Milchbüchlein über ein mehr oder weniger ausgereiftes Informatiksystem bis hin zu Facebook zum Sammeln von Informationen, Statistiken usw.</t>
  </si>
  <si>
    <t xml:space="preserve">H1.2</t>
  </si>
  <si>
    <t xml:space="preserve">Informationssysteme für die Prozessführung reflektieren</t>
  </si>
  <si>
    <t xml:space="preserve">traité en H1.1</t>
  </si>
  <si>
    <t xml:space="preserve">H1.3</t>
  </si>
  <si>
    <t xml:space="preserve">Informationssysteme gezielt anwenden</t>
  </si>
  <si>
    <t xml:space="preserve">B3.4</t>
  </si>
  <si>
    <t xml:space="preserve">Projektmanagementwissen für die Organisation und Durchführung von Anlässen anwenden</t>
  </si>
  <si>
    <t xml:space="preserve">Sind Sie in der Lage, Anlässe zu organisieren und durchzuführen und  dabei Wissen aus dem Projektmanagement zu nutzen?</t>
  </si>
  <si>
    <t xml:space="preserve">Sitzungen und Anlässe von der Planung bis zum Abschluss vorbereiten und durchführen</t>
  </si>
  <si>
    <t xml:space="preserve">Sind Sie in der Lage, Anlässe und Sitzungen  von der Planung bis zum Abschluss  effektiv und effizient vorzubereiten und durchzuführen?</t>
  </si>
  <si>
    <t xml:space="preserve">B3</t>
  </si>
  <si>
    <t xml:space="preserve">B3.1 </t>
  </si>
  <si>
    <t xml:space="preserve">Moderationen und Präsentationen professionell durchführen</t>
  </si>
  <si>
    <t xml:space="preserve">Sind Sie in der Lage, Präsentationen mit adäquaten Hilfsmitteln durchzuführen?
Sind Sie in der Lage, Sitzungen zu leiten und die Diskussionen zu moderieren?</t>
  </si>
  <si>
    <t xml:space="preserve">Modul 3: Organisation   / Ergebnis des Selbstevaluationstestes / Anzahl item mit Ja</t>
  </si>
  <si>
    <t xml:space="preserve">Modul 3: Organisation  Resultat in %</t>
  </si>
  <si>
    <t xml:space="preserve">Modul 4: Rechnungswesen Finanzen</t>
  </si>
  <si>
    <t xml:space="preserve">Die Fachleute Unternehmensführung KMU berechnen Führungskenngrössen (z.B. Gewinn, Liquidität) und ziehen entsprechende Konsequenzen. Sie verwalten bewusst private und geschäftliche Finanzen und stellen Transparenz bzgl. des finanziellen Erfolgs des Unternehmens her. Sie evaluieren den Zahlungsverkehr, die Buchhaltung des Unternehmens und Buchhaltungsabschlüsse und interpretieren finanzielle Kennzahlen des Unternehmens. Sie bereiten die Steuerabrechnung des Unternehmens vor. </t>
  </si>
  <si>
    <t xml:space="preserve">C5.7</t>
  </si>
  <si>
    <t xml:space="preserve">Funktion und Regeln der Finanz- und Kapitalmärkte verstehen</t>
  </si>
  <si>
    <r>
      <rPr>
        <sz val="9"/>
        <rFont val="Calibri"/>
        <family val="2"/>
      </rPr>
      <t xml:space="preserve">Sind Sie in der Lage, </t>
    </r>
    <r>
      <rPr>
        <b val="true"/>
        <sz val="9"/>
        <rFont val="Calibri"/>
        <family val="2"/>
      </rPr>
      <t xml:space="preserve">den Einfluss der Finanz- und Kapitalmärkte </t>
    </r>
    <r>
      <rPr>
        <sz val="9"/>
        <rFont val="Calibri"/>
        <family val="2"/>
      </rPr>
      <t xml:space="preserve">auf Ihr Unternehmen zu verstehen, zu analysieren und  für das Unternehmen nutzbar zu machen (z.B Hypothekarzins, Zinssatz, Kapitalzins, Wechselkurs, Einfluss auf den In- und Export)?</t>
    </r>
  </si>
  <si>
    <t xml:space="preserve">C5.8</t>
  </si>
  <si>
    <t xml:space="preserve">sich mit Funktion und Regeln der Finanz- und Kapitalmärkte vor dem Hintergrund des eigenen Unternehmens kritisch auseinandersetzen</t>
  </si>
  <si>
    <t xml:space="preserve">traité en C5.7</t>
  </si>
  <si>
    <t xml:space="preserve">C5.9</t>
  </si>
  <si>
    <t xml:space="preserve">das Wissen über die Finanz- und Kapitalmärkte für das Unternehmen nutzbar machen</t>
  </si>
  <si>
    <t xml:space="preserve">D3</t>
  </si>
  <si>
    <r>
      <rPr>
        <sz val="10"/>
        <color rgb="FF000000"/>
        <rFont val="Calibri"/>
        <family val="2"/>
      </rPr>
      <t xml:space="preserve">Mit der Anspruchsgruppe  </t>
    </r>
    <r>
      <rPr>
        <i val="true"/>
        <sz val="10"/>
        <color rgb="FF000000"/>
        <rFont val="Calibri"/>
        <family val="2"/>
      </rPr>
      <t xml:space="preserve">Kapitalgeber wirkungsvoll umgehen</t>
    </r>
  </si>
  <si>
    <t xml:space="preserve">D3.1</t>
  </si>
  <si>
    <t xml:space="preserve">die Bedürfnisse der Kapitalgeber evaluieren</t>
  </si>
  <si>
    <r>
      <rPr>
        <sz val="9"/>
        <rFont val="Calibri"/>
        <family val="2"/>
      </rPr>
      <t xml:space="preserve">Sind sie in der Lage, die Ansprüche</t>
    </r>
    <r>
      <rPr>
        <b val="true"/>
        <sz val="9"/>
        <rFont val="Calibri"/>
        <family val="2"/>
      </rPr>
      <t xml:space="preserve"> der Kapitalgeber</t>
    </r>
    <r>
      <rPr>
        <sz val="9"/>
        <rFont val="Calibri"/>
        <family val="2"/>
      </rPr>
      <t xml:space="preserve"> (Aktionäre, inkl. Familienangehörige, Banken oder andere ) zu verstehen, zu analysieren und die Folgen für Ihr Unternehmen zu beurteilen?</t>
    </r>
  </si>
  <si>
    <t xml:space="preserve">Bedürfnisse der Aktionäre und Erwartungen der Bank kennen</t>
  </si>
  <si>
    <t xml:space="preserve">D3.2 </t>
  </si>
  <si>
    <t xml:space="preserve">sich für die Anliegen, Interessen und Wünsche der Kapitalgeber interessieren und diese vor dem Hintergrund der unternehmerischen Tätigkeit reflektieren</t>
  </si>
  <si>
    <t xml:space="preserve">traité en D3.1</t>
  </si>
  <si>
    <t xml:space="preserve">D3.3</t>
  </si>
  <si>
    <t xml:space="preserve">mit den Anliegen, Interessen und Wünschen der Kapitalgeber professionell umgehen</t>
  </si>
  <si>
    <t xml:space="preserve">D3.4</t>
  </si>
  <si>
    <t xml:space="preserve">die Anliegen, Interessen und Wünsche der kapitalgebenden Familienmitglieder evaluieren</t>
  </si>
  <si>
    <t xml:space="preserve">z.B. Schwager, der Aktionär ist, aber nicht im Betrieb arbeitet.</t>
  </si>
  <si>
    <t xml:space="preserve">D3.5</t>
  </si>
  <si>
    <t xml:space="preserve">sich für die Anliegen, Interessen und Wünsche der kapitalgebenden Familienmitglieder, sowohl der im Unternehmen mitarbeitenden, wie auch der ausschliesslich am Unternehmen beteiligten Familienmitglieder interessieren und reflektieren</t>
  </si>
  <si>
    <t xml:space="preserve">D3.6</t>
  </si>
  <si>
    <t xml:space="preserve">die Anliegen, Interessen und Wünsche der Familienmitglieder - ob mitarbeitende oder nicht mitarbeitende im unternehmerischen Alltag berücksichtigen</t>
  </si>
  <si>
    <t xml:space="preserve">D1.7 </t>
  </si>
  <si>
    <t xml:space="preserve">Interessen der Eigentümerfamilie im Vergleich mit den Interessen der Anspruchsgruppen für das eigene Unternehmen evaluieren</t>
  </si>
  <si>
    <t xml:space="preserve">v.a. bezüglich der finanziellen Situation</t>
  </si>
  <si>
    <t xml:space="preserve">B2.1</t>
  </si>
  <si>
    <t xml:space="preserve">betrifft Aktinäre und Eigentümer</t>
  </si>
  <si>
    <t xml:space="preserve">Infrastrukturbewirtschaftung vollziehen </t>
  </si>
  <si>
    <t xml:space="preserve">K4.3</t>
  </si>
  <si>
    <t xml:space="preserve">die Infrastruktur auf  die gegenwärtige und zukünftige unternehmerische Tätigkeit ausrichten (Planung, Instandhaltung, Erneuerung, Erweiterung, Verkleinerung) und aktiv bewirtschaften (Häuser, Lager, Mobiliar, Büromaterial, Internet-, Telefonanschlüsse, IT, etc.)</t>
  </si>
  <si>
    <t xml:space="preserve">Sind Sie in der Lage , die Infrastruktur aktiv zu bewirtschaften (Häuser, Lager, Mobiliar,  Internet-, Telefonanschlüsse, IT, etc.) ?</t>
  </si>
  <si>
    <t xml:space="preserve">K4.2</t>
  </si>
  <si>
    <t xml:space="preserve">sich mit der Infrastruktur auseinandersetzen</t>
  </si>
  <si>
    <t xml:space="preserve">traité en K4.3</t>
  </si>
  <si>
    <t xml:space="preserve">K4</t>
  </si>
  <si>
    <t xml:space="preserve">K4.1</t>
  </si>
  <si>
    <t xml:space="preserve">die Infrastruktur (Häuser, Lager, Mobiliar, Büromaterial, Internet-, Telefonanschlüsse, IT, etc.) für die unternehmerische Tätigkeit evaluieren</t>
  </si>
  <si>
    <t xml:space="preserve">Sind Sie in der Lage, die Infrastruktur (Häuser, Lager, Mobiliar, Internet-, Telefonanschlüsse, IT, etc.) so zu bewirtschaften, dass Sie den aktuellen Anforderungen genügt und künftigen Entwicklungen zulässt
Planung, Instandhaltung, Erneuerung, Erweiterung, Verkleinerung)?</t>
  </si>
  <si>
    <t xml:space="preserve">Fakten bzw. Grundlagen für Begründungen bei unternehmerischen Entscheiden schaffen und diese Fakten so aufbereiten, dass diese den Anspruchsgruppen mitgeteilt werden können</t>
  </si>
  <si>
    <t xml:space="preserve">I2.4</t>
  </si>
  <si>
    <t xml:space="preserve">die finanzielle Lage des Unternehmens und damit die Kennzahlen des Unternehmens (Bilanz- und Erfolgsrechnungsanalyse, Mittelflussrechnung, Cash Flow-Analyse) evaluieren</t>
  </si>
  <si>
    <t xml:space="preserve">Sind Sie in der Lage, anhand geeigneter Kennzahlen (Bilanz- und Erfolgsrechnungsanalyse, Mittelflussrechnung, Cash Flow-Analyse) die finanzielle Situation Ihres Unternehmens zu analysieren und zu beurteilen?</t>
  </si>
  <si>
    <t xml:space="preserve">I2.6</t>
  </si>
  <si>
    <t xml:space="preserve">den Zahlungsverkehr, die Buchhaltung des Unternehmens und Buchhaltungsabschlüsse evaluieren </t>
  </si>
  <si>
    <t xml:space="preserve">traité en I2.4, I2.5 et I2.7</t>
  </si>
  <si>
    <t xml:space="preserve">I2.9</t>
  </si>
  <si>
    <t xml:space="preserve">finanzielle Kennzahlen des Unternehmens interpretieren</t>
  </si>
  <si>
    <t xml:space="preserve">traité en I2.4</t>
  </si>
  <si>
    <t xml:space="preserve">I2.2</t>
  </si>
  <si>
    <t xml:space="preserve">private und geschäftliche Finanzflüsse klar auseinanderhalten</t>
  </si>
  <si>
    <t xml:space="preserve">Sind Sie sich der Wichtigkeit einer Trennung von privaten und geschäftlichen Finanzflüssen bewusst?</t>
  </si>
  <si>
    <t xml:space="preserve">I2.3</t>
  </si>
  <si>
    <t xml:space="preserve">bewusst private und geschäftliche Finanzen verwalten und Transparenz bzgl. dem finanziellen Erfolg des Unternehmens herstellen (z.B. Liegenschaftenbesitz)</t>
  </si>
  <si>
    <t xml:space="preserve">Sind Sie in der Lage, bewusst private und geschäftliche Finanzen getrennt zu verwalten und damit Transparenz bzgl. dem effektiven finanziellen Erfolg des Unternehmens (inkl. Familienunternehmen)  herzustellen (z.B. Liegenschaftenbesitz)?</t>
  </si>
  <si>
    <t xml:space="preserve">inkl. Familien-KMU</t>
  </si>
  <si>
    <t xml:space="preserve">I2</t>
  </si>
  <si>
    <t xml:space="preserve">I2.1 </t>
  </si>
  <si>
    <t xml:space="preserve">private und geschäftliche Finanzen und Finanzflüsse analysieren</t>
  </si>
  <si>
    <t xml:space="preserve">Sind Sie in der Lage, private und geschäftliche Finanzen und Finanzflüsse analysieren?</t>
  </si>
  <si>
    <t xml:space="preserve">konkrete Beispiele aus dem eigenen Berufalltag aufzeigen, aber alle Fragen mit ja oder nein beantworten</t>
  </si>
  <si>
    <t xml:space="preserve">I2.7</t>
  </si>
  <si>
    <t xml:space="preserve">Zahlungsein- und -ausgänge kontrollieren</t>
  </si>
  <si>
    <t xml:space="preserve">Sind Sie in der Lage, Zahlungsein- und -ausgänge, d.h. den Zahlungsverkehr, zu kontrollieren?</t>
  </si>
  <si>
    <t xml:space="preserve">I2.5</t>
  </si>
  <si>
    <t xml:space="preserve">Liquiditätsengpässe und -überschüsse voraussehen, interpretieren</t>
  </si>
  <si>
    <t xml:space="preserve">Sind Sie in der Lage, Liquiditätsengpässe und -überschüsse vorauszusehen und zu interpretieren?</t>
  </si>
  <si>
    <t xml:space="preserve">I2.8</t>
  </si>
  <si>
    <t xml:space="preserve">eine Sensibilität für Liquiditätskapazitäten entwickeln</t>
  </si>
  <si>
    <t xml:space="preserve">traité en I2.5</t>
  </si>
  <si>
    <t xml:space="preserve">I2.11</t>
  </si>
  <si>
    <t xml:space="preserve">ein Verständnis für die Wünsche der Steuerbehörde entwickeln</t>
  </si>
  <si>
    <t xml:space="preserve">Sind Sie in der Lage, die Wegleitung der Steuerbehörde zu verstehen?</t>
  </si>
  <si>
    <t xml:space="preserve">I2.10</t>
  </si>
  <si>
    <t xml:space="preserve">soll für die Steuerabrechnung relevante Dokumente verstehen</t>
  </si>
  <si>
    <t xml:space="preserve">Sind Sie in der Lage, die für die Steuererklärung notwendige Dokumente bereitzustellen und den Bezug zur Steuerdeklaration zu verstehen?</t>
  </si>
  <si>
    <t xml:space="preserve">I2.12</t>
  </si>
  <si>
    <t xml:space="preserve">die Steuerabrechnung (MwSt und Steuererklärung) des Unternehmens vorbereiten</t>
  </si>
  <si>
    <t xml:space="preserve">Sind Sie in der Lage, die Steuererklärung/Steuerdeklaration für Ihr Unternehmen (für Einzelunternehmung die persönliche Steuererklärung) vollständig und richtig auszufüllen (die Ausführung kann von der Treuhandgesellschaft erledigt werden, die Erklärung muss aber vom der Unternehmensführung  verstanden und bestätigt werden)?
Sind Sie in der Lage die MwST-Abrechnung für Ihr Unternehmen zu erstellen (die Ausführung kann von der Treuhandgesellschaft erledigt werden, die Abrechnung muss aber vom der Unternehmensführung  verstanden und bestätigt werden)?</t>
  </si>
  <si>
    <t xml:space="preserve">I2.15</t>
  </si>
  <si>
    <t xml:space="preserve">Kalkulationen für Produkte bzw. Dienstleistungen erstellen</t>
  </si>
  <si>
    <t xml:space="preserve">Sind Sie in der Lage, die Preise für Ihre Produkte und Dienstleistungen zu kalkulieren? (Auch wenn Sie die Preise nicht selbst berechnen, verstehen Sie wie verschiedene Faktoren z.B.  Material, Personal, Infrastruktur, gewünschte Marge usw. die Preisgestaltung beeinflussen)?
</t>
  </si>
  <si>
    <t xml:space="preserve">même si c'est le mari qui fait les offres et les prix de revient:-) on peut contrôler les prix matière, le coût du personnel comme indicateur</t>
  </si>
  <si>
    <t xml:space="preserve">I2.13</t>
  </si>
  <si>
    <t xml:space="preserve">Kalkulationen von Produkten bzw. Dienstleistungen evaluieren</t>
  </si>
  <si>
    <t xml:space="preserve">Sind Sie in der Lage, die berechneten Preise (Kalkulationen) von Produkten bzw. Dienstleistungen mit einer Nachkalkulation zu überprüfen?</t>
  </si>
  <si>
    <t xml:space="preserve">I2.14</t>
  </si>
  <si>
    <t xml:space="preserve">über die Preise der Produkte bzw. Dienstleistungen aus der Perspektive der Anspruchsgruppen nachdenken und eine Sensibilität für Preise entwickeln</t>
  </si>
  <si>
    <t xml:space="preserve">Sind Sie in der Lage, einzuschätzen, wie Ihre Kunden und Anspruchsgruppen Ihre Preisgestaltung wahrnehmen und das Preis-/Leistungsverhältnis beurteilen? </t>
  </si>
  <si>
    <t xml:space="preserve">Zum Beispiel Umsatz mit den Lieferanten, Möglichkeit, höhere Preise gegenüber den Kunden durchzusetzen</t>
  </si>
  <si>
    <t xml:space="preserve">H2</t>
  </si>
  <si>
    <t xml:space="preserve">Führungskenngrössen bestimmen </t>
  </si>
  <si>
    <t xml:space="preserve">H2.1 </t>
  </si>
  <si>
    <t xml:space="preserve">Führungskenngrössen, z.B. Gewinn, Liquidität, Kapitalbasis, Produktionszahlen, Umsatz, Soll-Personalbestand) evaluieren</t>
  </si>
  <si>
    <t xml:space="preserve">4,17</t>
  </si>
  <si>
    <t xml:space="preserve">Sind Sie in der Lage, die wichtigen und richtigen Kennzahlen für Unternehmensentscheide zu bestimmen und zu beurteilen ? (z.B. Kapitalstruktur, Produktionskennzahlen, Verhältnisse Gewinn - Umsatz; Fluktuationsrate, usw.)
</t>
  </si>
  <si>
    <t xml:space="preserve">Beispiel welche Kennzahlen im Betrieb angewendet werden</t>
  </si>
  <si>
    <t xml:space="preserve">H2.2</t>
  </si>
  <si>
    <t xml:space="preserve">Führungskenngrössen als Führungskraft evaluieren</t>
  </si>
  <si>
    <t xml:space="preserve">Sind Sie in der Lage, die wichtigen und richtigen Kennzahlen für die einzelnen Unternehmensbereiche zu bestimmen und zu beurteilen?
als Führungskraft Führungskenngrössen je nach Arbeitsbereich (z.B je nach Arbeitsbereich, nach Produkt, Bruttomarge in der Produktion) zu evaluieren</t>
  </si>
  <si>
    <t xml:space="preserve">je nach Arbeitsbereich (z.B Bruttomarge in der Produktion)</t>
  </si>
  <si>
    <t xml:space="preserve">H2.3</t>
  </si>
  <si>
    <t xml:space="preserve">Führungskenngrössen zu berechnen und entsprechende Konsequenzen zu ziehen</t>
  </si>
  <si>
    <t xml:space="preserve">Sind Sie in der Lage , die im Voraus bestimmten Kennzahlen zu berechenen und aufgrund der Aussagen dieser Kennzahlen die richtigen Entscheide zu treffen?</t>
  </si>
  <si>
    <t xml:space="preserve">z.B. bei Personalwechsel</t>
  </si>
  <si>
    <t xml:space="preserve">Modul 4: Rechnungswesen Finanzen  Resultat in %</t>
  </si>
  <si>
    <t xml:space="preserve">19 items</t>
  </si>
  <si>
    <t xml:space="preserve">Modul 5: Marketing, Öffentlichkeitsarbeit, Lieferanten- und Kundenbeziehungen</t>
  </si>
  <si>
    <t xml:space="preserve">Die Fachleute Unternehmensführung KMU leiten systematisch Trends für die zukünftige unternehmerische Tätigkeit aus den gesellschaftlichen Veränderungen ab. Sie bauen eine wirkungsvolle Kommunikation mit den einzelnen Anspruchsgruppen (Kunden, Lieferanten usw.) auf. Sie gestalten sämtliche Marketinginstrumente für die Kundenakquisition und die Kommunikation mit Kunden mit. Sie beschaffen Material und Waren nach betrieblichen und rechtlichen Vorgaben und beherrschen eine vorausschauende Lagerbewirtschaftung. </t>
  </si>
  <si>
    <t xml:space="preserve">Umweltsphäre Gesellschaft kennen und für das Unternehmen nutzbar machen</t>
  </si>
  <si>
    <t xml:space="preserve">C2.3</t>
  </si>
  <si>
    <t xml:space="preserve">systematisch Trends für die zukünftige unternehmerische Tätigkeit aus den gesellschaftlichen Veränderungen ableiten</t>
  </si>
  <si>
    <t xml:space="preserve">Sind Sie in der Lage, aus den gesellschaftlichen Veränderungen systematisch Trends für die zukünftige unternehmerische Tätigkeit abzuleiten?</t>
  </si>
  <si>
    <t xml:space="preserve">C2.2 </t>
  </si>
  <si>
    <t xml:space="preserve">sich als Teil der Gesellschaft reflektieren und sich in ihr positionieren</t>
  </si>
  <si>
    <t xml:space="preserve">Sind Sie in der Lage, das Unternehmen in seinem Umfeld zu analysieren, seine Position auf dem Markt kritisch einzuschätzen und es im eigenen Markt zu positionieren?</t>
  </si>
  <si>
    <t xml:space="preserve">aufzeigen, wie das Unternehmen in seinem Umfeld positioniert ist</t>
  </si>
  <si>
    <t xml:space="preserve">J1</t>
  </si>
  <si>
    <t xml:space="preserve">J1.1</t>
  </si>
  <si>
    <t xml:space="preserve">den Markt und das Marktumfeld auf das unternehmerische Handeln hin evaluieren</t>
  </si>
  <si>
    <t xml:space="preserve">marktrelevante Verkaufs- und Marketingprozesse)</t>
  </si>
  <si>
    <t xml:space="preserve">traité en C2.2</t>
  </si>
  <si>
    <t xml:space="preserve">J1.2</t>
  </si>
  <si>
    <t xml:space="preserve">seine Position auf dem Markt kritisch einschätzen</t>
  </si>
  <si>
    <t xml:space="preserve">J1.3</t>
  </si>
  <si>
    <t xml:space="preserve">den für das Unternehmen relevanten Markt und das Marktumfeld überblicken</t>
  </si>
  <si>
    <t xml:space="preserve">C2.5</t>
  </si>
  <si>
    <t xml:space="preserve">sich für die Anliegen der Gesellschaft interessieren und das Interesse an einer Verwirklichung dieser Anliegen geltend machen</t>
  </si>
  <si>
    <t xml:space="preserve">Sind Sie in der Lage, die Marktbedrüfnisse zu erkennen und/oder Bedürfnisse zu generieren und ein entsprechendes Produkt- oder Dienstleistungangebot zu erstellen?</t>
  </si>
  <si>
    <t xml:space="preserve">C2.6</t>
  </si>
  <si>
    <t xml:space="preserve">das politische System der für das Unternehmen relevanten Länder und die relevanten politischen Akteure kennen</t>
  </si>
  <si>
    <t xml:space="preserve">Kennen Sie die relevanten politischen Rahmenbedingungen und die aktuellen politischen Diskussionen und Auseinandersetzungen und deren Akteure in den Ländern, in denen Ihr Unternehmen tätig ist? </t>
  </si>
  <si>
    <t xml:space="preserve">C2.9</t>
  </si>
  <si>
    <t xml:space="preserve">bewusst entscheiden, in welchen Gremien und Institutionen man vertreten sein will</t>
  </si>
  <si>
    <t xml:space="preserve">Sind Sie  in der Lage, sich bewusst in bestimmten Gremien und Institutionen einzubringen, um für Ihr Unternehmen wichtige Verbindungen und Kontakt zu pflegen?</t>
  </si>
  <si>
    <t xml:space="preserve">C2.10</t>
  </si>
  <si>
    <t xml:space="preserve">bewusst das Firmen- / Familienimage in verschiedene Gremien und Institutionen transportieren</t>
  </si>
  <si>
    <t xml:space="preserve">traité C.9</t>
  </si>
  <si>
    <t xml:space="preserve">C2.7</t>
  </si>
  <si>
    <t xml:space="preserve">die hohe Besorgnis über das Image des Unternehmens / Familienunternehmens in der Öffentlichkeit und seine persönliche Betroffenheit im täglichen Geschäftsgebaren reflektieren</t>
  </si>
  <si>
    <t xml:space="preserve">Sind Sie in der Lage, das Image des Unternehmens / Familienunternehmens in der Öffentlichkeit zu analysieren und entsprechende Massnahmen und Entscheide zu treffen, um das Image des Unternehmens / Familienunternehmens zu stärken und persönlich zu vertreten?</t>
  </si>
  <si>
    <t xml:space="preserve">C2.8</t>
  </si>
  <si>
    <t xml:space="preserve">entsprechende Massnahmen und Entscheide treffen, das Image des Unternehmens / Familienunternehmens zu stärken und allenfalls zu verteidigen</t>
  </si>
  <si>
    <t xml:space="preserve">traité C2.7</t>
  </si>
  <si>
    <t xml:space="preserve">Personen, Organisationen und Institutionen aus Wirtschaft, Umwelt und Sozialem (inkl. Konsum), die Ansprüche an das eigene Unternehmen stellen, definieren, verstehen und ihre Bedeutung für das Unternehmen einschätzen</t>
  </si>
  <si>
    <t xml:space="preserve">D2.6</t>
  </si>
  <si>
    <t xml:space="preserve">eine wirkungsvolle Kommunikation mit den einzelnen Anspruchsgruppen aufbauen</t>
  </si>
  <si>
    <t xml:space="preserve">traité en C2.7</t>
  </si>
  <si>
    <r>
      <rPr>
        <sz val="10"/>
        <color rgb="FF000000"/>
        <rFont val="Calibri"/>
        <family val="2"/>
      </rPr>
      <t xml:space="preserve">die Umweltsphäre </t>
    </r>
    <r>
      <rPr>
        <i val="true"/>
        <sz val="10"/>
        <color rgb="FF000000"/>
        <rFont val="Calibri"/>
        <family val="2"/>
      </rPr>
      <t xml:space="preserve">Wirtschaft</t>
    </r>
    <r>
      <rPr>
        <sz val="10"/>
        <color rgb="FF000000"/>
        <rFont val="Calibri"/>
        <family val="2"/>
      </rPr>
      <t xml:space="preserve"> kennen und für das Unternehmen nachhaltig nutzbar machen.</t>
    </r>
  </si>
  <si>
    <t xml:space="preserve">C5.4</t>
  </si>
  <si>
    <t xml:space="preserve">die Beschaffungs-  und Absatzmärkte im Hinblick auf die unternehmerische Tätigkeit evaluieren</t>
  </si>
  <si>
    <t xml:space="preserve">Sind Sie in der Lage, die Beschaffungs-  und Absatzmärkte im Hinblick auf die unternehmerische Tätigkeit zu  analysieren (z.B. Energieversorgung, Standortwahl usw.)?</t>
  </si>
  <si>
    <t xml:space="preserve">Zum Beispiel Energiequellen: Photovoltaik, Standortwahl abhängig von der Nähe zu den Lieferanten und vom positiven Einfluss auf die Lagerhaltung (Lagerabbau)</t>
  </si>
  <si>
    <t xml:space="preserve">C5.5</t>
  </si>
  <si>
    <t xml:space="preserve">die Kenntnisse über Beschaffungs- und Absatzmärkte kritisch reflektieren</t>
  </si>
  <si>
    <t xml:space="preserve">Sind sie in der Lage,  den Beschaffungs- und Absatzmarkt kritisch zu analysieren? (Möglichkeiten der Beschaffung  Distributionsmöglichkeiten, neue Markterschliessungen überprüfen, usw.)</t>
  </si>
  <si>
    <t xml:space="preserve">Zum Beispiel bei den Mitarbeitenden ein Bewusstsein für die Kosten der erforderlichen Materialien schaffen, Auswahl standortnaher Lieferanten, um Besuche mit Kunden zu vereinfachen (Lieferant für die Fliesen, die sanitären Anlagen)</t>
  </si>
  <si>
    <t xml:space="preserve">C5.6</t>
  </si>
  <si>
    <t xml:space="preserve">statistisches Zahlenmaterial für das Unternehmen und interessante Märkte in der täglichen Arbeit nutzen</t>
  </si>
  <si>
    <t xml:space="preserve">Sind Sie in der Lage, Zahlen aus Marktanalysen und Statistiken für Ihre unternehmerische Tätigkeit zu nutzen? 
(z.B. Entwicklung von Marktpreisen, Auswertung von internen und externen Statistiken)</t>
  </si>
  <si>
    <r>
      <rPr>
        <b val="true"/>
        <sz val="9"/>
        <color rgb="FFFF0000"/>
        <rFont val="Calibri"/>
        <family val="2"/>
      </rPr>
      <t xml:space="preserve">Der Begriff «Alltag» ist für KMU unpassend</t>
    </r>
    <r>
      <rPr>
        <sz val="9"/>
        <color rgb="FFFF0000"/>
        <rFont val="Calibri"/>
        <family val="2"/>
      </rPr>
      <t xml:space="preserve">/zum Beispiel Entwicklung der Lieferantenpreise, Entwicklung im Vergleich zu Umsatz und Kosten anderer Jahre, prozentualer Anteil der Aufwendungen im Vergleich zum Umsatz, Anzahl Aufträge zum gleichen Zeitpunkt/ Verkäufe auf Messen/für das Hotelfach, Apotheken usw. ist er passend</t>
    </r>
  </si>
  <si>
    <t xml:space="preserve">D4</t>
  </si>
  <si>
    <t xml:space="preserve">mit der Anspruchsgruppe Kunden wirkungsvoll und nachhaltig umgehen  </t>
  </si>
  <si>
    <t xml:space="preserve">D4.1 </t>
  </si>
  <si>
    <t xml:space="preserve">die Bedürfnisse der Kunden nach konventionellen und nachhaltigen Produkten und Dienstleistungen evaluieren</t>
  </si>
  <si>
    <t xml:space="preserve">Sind Sie in der Lage, die unterschiedlichen Bedürfniss der verschiedenen Kunden zu analysieren?
Sind Sie in der Lage, daraus entsprechende Schlüsse bezüglich Kundensegmente, Anspruchsgruppen, kundenspezifische Anpassung von Produkten und Dienstleistungen zu ziehen?
</t>
  </si>
  <si>
    <t xml:space="preserve">Zum Beispiel Anbieten von Ersatzteilen anstatt Austauschen der kompletten Maschine</t>
  </si>
  <si>
    <t xml:space="preserve">D4.2</t>
  </si>
  <si>
    <t xml:space="preserve">sich für die spezifischen Kundenbedürfnisse je nach Kundensegment (Gross-, Geschäfts-, Privatkunden usf.) interessieren</t>
  </si>
  <si>
    <t xml:space="preserve">Die verschiedenen Zielgruppen haben unterschiedliche Bedürfnisse</t>
  </si>
  <si>
    <t xml:space="preserve">traité en D4.1</t>
  </si>
  <si>
    <t xml:space="preserve">D4.3</t>
  </si>
  <si>
    <t xml:space="preserve">mit Kunden professionell umgehen (Sachkompetenz und emotionale Intelligenz)</t>
  </si>
  <si>
    <t xml:space="preserve">Sind Sie in der Lage, mit Kunden zielorientiert und professionell (unter Berücksichtigung der Produkte- und Dienstleistungskenntnisse und der emotionalen Intelligenz)  Beratungsgespräche zu führen, um ihre spezifische Bedürfnisse wahzunehmen?</t>
  </si>
  <si>
    <t xml:space="preserve">Geschäftsorientierter Ansatz/ Kundenpsychologie, Fähigkeit, die genauen Bedürfnisse des Kunden zu erkennen/ Entscheidungsschwierigkeiten bei der Wahl zwischen zwei Produkten; Ziel: Vermeiden von Retouren</t>
  </si>
  <si>
    <t xml:space="preserve">D4.6</t>
  </si>
  <si>
    <t xml:space="preserve">mit Kunden zielorientiert und professionell (mit Kenntnissen der konventionellen und nachhaltigen Produkte und Dienstleistungen) Beratungsgespräche führen</t>
  </si>
  <si>
    <t xml:space="preserve">traité en D4.3</t>
  </si>
  <si>
    <t xml:space="preserve">K5.5</t>
  </si>
  <si>
    <t xml:space="preserve">argumentieren und überzeugen und auf die verbalen und nonverbalen Reaktionen von Dritten eingehen</t>
  </si>
  <si>
    <t xml:space="preserve">Sind Sie in der Lage, zu argumentieren und zu überzeugen und auf die verbalen und nonverbalen Reaktionen von Gesprächspartnern einzugehen?</t>
  </si>
  <si>
    <t xml:space="preserve">D4.4</t>
  </si>
  <si>
    <t xml:space="preserve">Beratungsgespräche evaluieren</t>
  </si>
  <si>
    <t xml:space="preserve">Sind Sie in der Lage, die von Ihnen geführten Gespräche (Beratung, Verkauf) und die Wirkung Ihres Verhaltens auf die Kunden zu reflektieren und zu beurteilen?
</t>
  </si>
  <si>
    <t xml:space="preserve">!!! Bei allgemeiner Antwort, für die Bewertungsstufe in dieses Kästchen eintragen lassen!</t>
  </si>
  <si>
    <t xml:space="preserve">D4.5</t>
  </si>
  <si>
    <t xml:space="preserve">sich in Beratungsgesprächen wahrnehmen und hinterfragen</t>
  </si>
  <si>
    <t xml:space="preserve">traité en D4.4 </t>
  </si>
  <si>
    <t xml:space="preserve">D4.8</t>
  </si>
  <si>
    <t xml:space="preserve">die Wirkung des eigenen Tuns auf die Kunden reflektieren</t>
  </si>
  <si>
    <t xml:space="preserve">D4.7</t>
  </si>
  <si>
    <t xml:space="preserve">einen Ablauf bei Kundenanfragen, -bestellungen und -reklamationen evaluieren</t>
  </si>
  <si>
    <t xml:space="preserve">Sind Sie in der Lage,  Kundenanfragen, -bestellungen und -reklamationen kompetenz zu bearbeiten und  den Ablauf zu beurteilen?</t>
  </si>
  <si>
    <t xml:space="preserve">D4.9</t>
  </si>
  <si>
    <t xml:space="preserve">Kundenanfragen, -bestellungen und  -reklamationen kompetent bearbeiten</t>
  </si>
  <si>
    <t xml:space="preserve">traité en D4.7</t>
  </si>
  <si>
    <t xml:space="preserve">D4.10</t>
  </si>
  <si>
    <t xml:space="preserve">Kundeninformationssysteme kennen</t>
  </si>
  <si>
    <t xml:space="preserve">Sind Sie in der Lage, aus einem Angeobt von verschiedenen Kundeninformationssystemen das für Ihr Unternehmen passsende Produkt auszuwählen?</t>
  </si>
  <si>
    <t xml:space="preserve">z.B. kundenspezifische Adressverwaltung</t>
  </si>
  <si>
    <t xml:space="preserve">D4.11</t>
  </si>
  <si>
    <t xml:space="preserve">Nutzen von Kundeninformationssystemen reflektieren</t>
  </si>
  <si>
    <t xml:space="preserve">Analysiert den Nutzen der Programme oder Systeme zur Verwaltung der Kundendaten</t>
  </si>
  <si>
    <t xml:space="preserve">traité en D4.10</t>
  </si>
  <si>
    <t xml:space="preserve">D4.12</t>
  </si>
  <si>
    <t xml:space="preserve">Kundeninformationen und -daten mit den betrieblichen Kundeninformationssystem  verwalten und für das Unternehmen nutzbar machen</t>
  </si>
  <si>
    <t xml:space="preserve">Sind Sie in der Lage, ein auf Ihr Unternehmen zugeschnittenes Kundeninformationssystem anzuwenden und die Kundeninformationen für Ihr Unternehmen nutzbar zu machen?</t>
  </si>
  <si>
    <t xml:space="preserve">Betreibt und verwendet ein auf das Unternehmen zugeschnittenes Kundendatensystem</t>
  </si>
  <si>
    <t xml:space="preserve">J3</t>
  </si>
  <si>
    <t xml:space="preserve">Leistungserstellung gewährleisten: Beschaffung, Logistik und Produktion  </t>
  </si>
  <si>
    <t xml:space="preserve">J3.1</t>
  </si>
  <si>
    <t xml:space="preserve">eine Beschaffungspolitik anwenden</t>
  </si>
  <si>
    <t xml:space="preserve">Sind Sie in der Lage, Ihr Vorgehen bei der Beschaffung von Material und Waren (Beschaffungspolitik) gemäss  betrieblichen und rechtlichen Vorgaben zu analysieren?
</t>
  </si>
  <si>
    <t xml:space="preserve">J3.2</t>
  </si>
  <si>
    <t xml:space="preserve">eine gewählte Beschaffungspolitik reflektieren</t>
  </si>
  <si>
    <t xml:space="preserve">In J3.2 beantworten, gezielte, wertebasierte Lieferantenauswahl, Bloom Stufe 5</t>
  </si>
  <si>
    <t xml:space="preserve">traité en J3.1</t>
  </si>
  <si>
    <t xml:space="preserve">J3.3</t>
  </si>
  <si>
    <t xml:space="preserve">Material und Waren nach betrieblichen und rechtlichen Vorgaben beschaffen</t>
  </si>
  <si>
    <t xml:space="preserve">D7</t>
  </si>
  <si>
    <t xml:space="preserve">mit der Anspruchsgruppe Lieferanten wirkungsvoll umgehen</t>
  </si>
  <si>
    <t xml:space="preserve">D7.1 </t>
  </si>
  <si>
    <t xml:space="preserve">Bedürfnisse der Lieferanten evaluieren</t>
  </si>
  <si>
    <t xml:space="preserve">Sind Sie in der Lage, Ihre respektvoll und auf Dauer ausgerichteten Lieferantenbeziehungen kritisch zu analysieren (z. B. sich als verantwortungsvoller Kunde verhalten, nicht alles im Notfall verlangen,   Co-entwicklung der Produkte)?</t>
  </si>
  <si>
    <t xml:space="preserve">se comporter en client responsable, ne pas tout exiger en urgence, tenir compte des délais de livraison , codéveloppement de produit, commande par internet réduction de coût, paiement par internet/ maître-mot créer le respect mutuel et une relation durable</t>
  </si>
  <si>
    <t xml:space="preserve">D7.2</t>
  </si>
  <si>
    <t xml:space="preserve">sich mit den Lieferanten kritisch auseinandersetzen</t>
  </si>
  <si>
    <t xml:space="preserve">traité en D7.1</t>
  </si>
  <si>
    <t xml:space="preserve">D7.3</t>
  </si>
  <si>
    <t xml:space="preserve">mit Lieferanten professionell umgehen (Sachkompetenz und emotionale Intelligenz)</t>
  </si>
  <si>
    <t xml:space="preserve">D7.4 </t>
  </si>
  <si>
    <t xml:space="preserve">Offerten und Leistungen von Lieferanten für die unternehmerische Tätigkeit evaluieren</t>
  </si>
  <si>
    <t xml:space="preserve">Sind Sie in der Lage, die für Ihr Unternehmen geeigneten Lieferanten auszuwählen, indem Sie deren Offerten und Leistungen beurteilen?</t>
  </si>
  <si>
    <t xml:space="preserve">D7.5</t>
  </si>
  <si>
    <t xml:space="preserve">klar zu Offerten und Leistungen von Lieferanten Stellung nehmen</t>
  </si>
  <si>
    <t xml:space="preserve">traité en D7.4</t>
  </si>
  <si>
    <t xml:space="preserve">D7.6</t>
  </si>
  <si>
    <t xml:space="preserve">für das Unternehmen geeignete Lieferanten auswählen und deren Offerten beurteilen</t>
  </si>
  <si>
    <t xml:space="preserve">D8</t>
  </si>
  <si>
    <t xml:space="preserve">mit der Anspruchsgruppe Konkurrenz wirkungsvoll umgehen</t>
  </si>
  <si>
    <t xml:space="preserve">D8.1</t>
  </si>
  <si>
    <t xml:space="preserve">die Bedürfnisse der Konkurrenz evaluieren</t>
  </si>
  <si>
    <t xml:space="preserve">Sind Sie in der Lage, Ihre Positionierung in Bezug auf die Mitbewerber zu analysieren und sich professionell und fair diesen gegenüber zu verhalten?</t>
  </si>
  <si>
    <t xml:space="preserve">D8.2 </t>
  </si>
  <si>
    <t xml:space="preserve">sich mit den Konkurrenten auseinandersetzen </t>
  </si>
  <si>
    <t xml:space="preserve">traité en D8.1</t>
  </si>
  <si>
    <t xml:space="preserve">D8.3</t>
  </si>
  <si>
    <t xml:space="preserve">professionell und fair mit der Konkurrenz umgehen</t>
  </si>
  <si>
    <t xml:space="preserve">I2.16</t>
  </si>
  <si>
    <t xml:space="preserve">Versteht die Preispolitik für alle Produkte des Unternehmens</t>
  </si>
  <si>
    <t xml:space="preserve">Sind Sie in der Lage, die Preispolitik für all Ihre  Produkte und Dienstleistungen zu verstehen?</t>
  </si>
  <si>
    <t xml:space="preserve">I2.17</t>
  </si>
  <si>
    <t xml:space="preserve">die Preispolitik reflektieren</t>
  </si>
  <si>
    <t xml:space="preserve">Sind Sie in der Lage, die Preispolitik für all Ihre Produkte und Dienstleistungen mitzugestalten und  zu analysieren?</t>
  </si>
  <si>
    <t xml:space="preserve">I2.18</t>
  </si>
  <si>
    <t xml:space="preserve">Preispolitik mitgestalten und mittragen</t>
  </si>
  <si>
    <t xml:space="preserve">traité en I2.17</t>
  </si>
  <si>
    <t xml:space="preserve">Geschäftsprozesse evaluieren</t>
  </si>
  <si>
    <t xml:space="preserve">J1.4</t>
  </si>
  <si>
    <t xml:space="preserve">das Gebiet der Marktforschung kennen</t>
  </si>
  <si>
    <t xml:space="preserve">Kennen Sie Instrumente und Auswertungen der Marktforschung die für Ihr Unternehmen nützlich sind (z.b Produktenumfragen, Kundenzufriedenheitsumfragen, Analysen der Berufsverbände)?</t>
  </si>
  <si>
    <t xml:space="preserve">die Instrumente der Marktforschung für sein Unternehmen kennen</t>
  </si>
  <si>
    <t xml:space="preserve">J1.5</t>
  </si>
  <si>
    <t xml:space="preserve">sich für die Führung des Unternehmens benötigte und gewollte Marktinformationen überlegen</t>
  </si>
  <si>
    <t xml:space="preserve">Sind Sie in der Lage, Marktinformationen einzuholen und/oder Marktbeobachtungen durchzuführen in Bezug auf Ihre Produkte und Dienstleistungen  (z.B Bestätigung von neuen Produkten und Dienstleistungen, neue Positionierung des KMU, neuer Standort, Einführung einer neuen Marke)?</t>
  </si>
  <si>
    <t xml:space="preserve">J1.6</t>
  </si>
  <si>
    <t xml:space="preserve">Marktbeobachtungen und -recherchen zu Informationen von Produkten und Dienstleistungen durchführen</t>
  </si>
  <si>
    <t xml:space="preserve">traité en J1.5</t>
  </si>
  <si>
    <t xml:space="preserve">J2</t>
  </si>
  <si>
    <t xml:space="preserve">Kunden akquirieren, binden und Marken führen</t>
  </si>
  <si>
    <t xml:space="preserve">J2.1 </t>
  </si>
  <si>
    <t xml:space="preserve"> sämtliche Marketinginstrumente (Produkt, Preis-, Kommunikations- und Distributionspolitik) für die Kundenakquisition und Markenführung verstehen</t>
  </si>
  <si>
    <t xml:space="preserve">Sind Sie in der Lage, die Marketinginstrumente (Produkt, Preis-, Kommunikations- und Distributionspolitik) für die Ausgestaltung Ihrer Kundenbeziehungen und Ihrer Produkte/Dienstleistungen zu verstehen (Kundenaquisition, Markenführung)?</t>
  </si>
  <si>
    <t xml:space="preserve">J2.2</t>
  </si>
  <si>
    <t xml:space="preserve"> die Bedeutung der einzelnen Marketinginstrumente für das Unternehmen reflektieren</t>
  </si>
  <si>
    <t xml:space="preserve">Sind sSe in der Lage,  die Bedeutung der einzelnen Marketinginstrumente für Ihr  Unternehmen zu analysieren und diese Instrumente für die Kundenaquisition aktiv  mitzugesalten?</t>
  </si>
  <si>
    <t xml:space="preserve">J2.3</t>
  </si>
  <si>
    <t xml:space="preserve"> sämtliche Marketinginstrumente (Produkt, Preis-, Kommunikations- und Distributionspolitik) für die Kundenakquisition mitgestalten  </t>
  </si>
  <si>
    <t xml:space="preserve">traité en J2.2</t>
  </si>
  <si>
    <t xml:space="preserve">J2.6</t>
  </si>
  <si>
    <t xml:space="preserve">Kommunikation mit Kunden  mitgestalten</t>
  </si>
  <si>
    <t xml:space="preserve">Sind Sie in der Lage, einen Marketingplan zu erstellen und diesen umzusetzen?</t>
  </si>
  <si>
    <t xml:space="preserve">Erstellt einen Marketingplan und führt die zur Umsetzung erforderlichen Instrumente ein</t>
  </si>
  <si>
    <t xml:space="preserve">J2.4</t>
  </si>
  <si>
    <t xml:space="preserve">professionelle Kommunikationsmittel mit Kunden anwenden</t>
  </si>
  <si>
    <t xml:space="preserve">Sind Sie in der Lage, mit geeigneten und adressatengerechten Kommunikationsmitteln Ihre Kundenbeziehungen zu gestalten?
</t>
  </si>
  <si>
    <t xml:space="preserve">Verwendet professionelle Kommunikationsmittel</t>
  </si>
  <si>
    <t xml:space="preserve">J2.5</t>
  </si>
  <si>
    <t xml:space="preserve">sich in die Lage des Kunden versetzen</t>
  </si>
  <si>
    <t xml:space="preserve">traité en J2.4</t>
  </si>
  <si>
    <t xml:space="preserve">G1.3</t>
  </si>
  <si>
    <t xml:space="preserve">die Unternehmenskultur und das Unternehmensbild gegen aussen mitgestalten - z.B. materielle Verkörperung: Kunstwerke, Flagge, Logos, Architektur oder immaterielle Verkörperung: gemeinsame Erfahrungen, Geschichten, Haltungen, ungeschriebene Regeln und Erwartungen, implizite Kontakte</t>
  </si>
  <si>
    <t xml:space="preserve">Sind Sie in der Lage, Ihre Unternehmenskultur und Ihr  Unternehmensbild gegen aussen zu  vertreten und sie anhand  verschiedener Mittel und Aktivitäten zu verwirklichen (z.B. : Zeichen, Marke, Logos, Gebäudegestaltung, Verhalten mit Kunden und externe Beziehungen)?</t>
  </si>
  <si>
    <t xml:space="preserve">z.B. Werbefahnen</t>
  </si>
  <si>
    <t xml:space="preserve">Kommunikationsarbeit leisten</t>
  </si>
  <si>
    <t xml:space="preserve">K5.3</t>
  </si>
  <si>
    <t xml:space="preserve">Kommunikationsinstrumente (z.B. Werbung) wirkungsvoll (Differenzierung gegenüber der Konkurrenz im Vordergrund) einsetzen</t>
  </si>
  <si>
    <t xml:space="preserve">Sind Sie in der Lage, verschiedene Kommunikationsinstrumente (z.B. Werbung, PR, Sponsoring) gezielt einzusetzen und dazu geeignete Kommunikationskanäle (z.B. Printmedien, Internet) für die externe Kommunikation auszuwählen?</t>
  </si>
  <si>
    <t xml:space="preserve">K5.4</t>
  </si>
  <si>
    <t xml:space="preserve">verschiedene Kommunikationskanäle und -instrumente für die externe Kommunikation anwenden </t>
  </si>
  <si>
    <t xml:space="preserve">traité en K5.3</t>
  </si>
  <si>
    <t xml:space="preserve">K5.6</t>
  </si>
  <si>
    <t xml:space="preserve">das www für die unternehmerischen Tätigkeiten, Marketing und in der Öffentlichkeitsarbeit nutzen</t>
  </si>
  <si>
    <t xml:space="preserve">K5.1</t>
  </si>
  <si>
    <t xml:space="preserve">Verkaufs- und Werbepläne erstellen</t>
  </si>
  <si>
    <t xml:space="preserve">Sind Sie in der Lage,  einen Werbe- und Verkaufsplan zu erstellen, in dem die Werbezeiten auf die einzelnen Verkaugsphasen abgestimmt sind?</t>
  </si>
  <si>
    <t xml:space="preserve">K5.2</t>
  </si>
  <si>
    <t xml:space="preserve">ein Gefühl für zeitliche Werbezeiten und Verkaufsphasen entwickeln</t>
  </si>
  <si>
    <t xml:space="preserve">traité en K5.1</t>
  </si>
  <si>
    <t xml:space="preserve">Modul 5:  Marketing, Öffentlichkeitsarbeit, Lieferanten- und Kundenbeziehungen / Ergebnis des Selbstevaluationstestes / Anzahl item mit Ja</t>
  </si>
  <si>
    <t xml:space="preserve">31 items</t>
  </si>
  <si>
    <t xml:space="preserve">Modul 5: Marketing, Öffentlichkeitsarbeit, Lieferanten- und Kundenbeziehungen / Ergebnis in %</t>
  </si>
  <si>
    <t xml:space="preserve">Modul 6: Recht in der Unternehmensführung KMU </t>
  </si>
  <si>
    <t xml:space="preserve">Die Fachleute Unternehmensführung KMU berücksichtigen die wirtschaftsrechtlichen Rahmenbedingungen und Veränderungen bei der täglichen Arbeit mit. Sie beachten die rechtlichen Rahmenbedingungen in allen Bereichen des unternehmerischen Handelns und setzen diese um. Sie beurteilen für das Unternehmen relevante Verträge (Arbeits-, Kauf-, Miet-, Versicherungsverträge) nach rechtlichen Gesichtspunkten. Sie machen in juristischen Fragen entsprechende Abklärungen bei den zum Voraus bestimmten Stellen.</t>
  </si>
  <si>
    <t xml:space="preserve">C2.4</t>
  </si>
  <si>
    <t xml:space="preserve">für das Unternehmen allgemein rechtliche Rahmenbedingungen im Hinblick auf die unternehmerische Tätigkeit anwenden und Veränderungen evaluieren</t>
  </si>
  <si>
    <t xml:space="preserve">Sind Sie in der Lage, alle rechtlichen Veränderungen, welche Ihre unternehmerische Tätigkeit direkt beeinflussen zu erkennen, zu analysieren und entsprechende Schlüsse daraus zu ziehen?
</t>
  </si>
  <si>
    <t xml:space="preserve">Wie werden die rechtlichen Rahmenbedingungen konkret umgesetzt, Abschätzen der Risiken, falls nichts unternommen wird, + anstehende Gesetzesänderungen, Vorwegnahme möglicher Auswirkungen</t>
  </si>
  <si>
    <t xml:space="preserve">C5.1</t>
  </si>
  <si>
    <t xml:space="preserve">die gesamtwirtschaftlichen Rahmenbedingungen und Entwicklungen für die unternehmerische Tätigkeit verstehen</t>
  </si>
  <si>
    <t xml:space="preserve">traité en C2.4</t>
  </si>
  <si>
    <t xml:space="preserve">C5.16 </t>
  </si>
  <si>
    <t xml:space="preserve">wirtschaftsrechtliche Rahmenbedingungen anwenden  und Veränderungen für die unternehmerische Tätigkeit verstehen</t>
  </si>
  <si>
    <t xml:space="preserve">C5.17</t>
  </si>
  <si>
    <t xml:space="preserve">soll die wirtschafts-rechtlichen Rahmenbedingungen und Veränderungen kritisch vor dem Hintergrund des eigenen Unternehmens reflektieren</t>
  </si>
  <si>
    <t xml:space="preserve">C5.18</t>
  </si>
  <si>
    <t xml:space="preserve">die wirtschaftsrechtlichen Rahmenbedingungen und Veränderungen bei der täglichen Arbeit berücksichtigen</t>
  </si>
  <si>
    <t xml:space="preserve">D6.3</t>
  </si>
  <si>
    <t xml:space="preserve">politische Aussagen interpretieren</t>
  </si>
  <si>
    <t xml:space="preserve">Einfluss von Entscheidungen auf mein Unternehmen</t>
  </si>
  <si>
    <t xml:space="preserve">I4.8</t>
  </si>
  <si>
    <t xml:space="preserve">eine Sensibilität für gesellschaftsrechtliche Problemstellungen entwickeln</t>
  </si>
  <si>
    <t xml:space="preserve">I4.9</t>
  </si>
  <si>
    <t xml:space="preserve">die rechtlichen Rahmenbedingungen in allen Bereichen des unternehmerischen Handelns beachten und umsetzen</t>
  </si>
  <si>
    <t xml:space="preserve">K7</t>
  </si>
  <si>
    <t xml:space="preserve">K7.2</t>
  </si>
  <si>
    <t xml:space="preserve">Gefahren, die mittels vorgängig guten juristischen Mitteln verhinderbar sind, erkennen</t>
  </si>
  <si>
    <t xml:space="preserve">K7.3</t>
  </si>
  <si>
    <t xml:space="preserve">in juristischen Fragen entsprechende Abklärungen bei den zum Voraus bestimmten Stellen machen</t>
  </si>
  <si>
    <t xml:space="preserve">C5.13</t>
  </si>
  <si>
    <t xml:space="preserve">die Infrastruktur (Verkehr, Telekommunikation, etc.) im Hinblick auf die unternehmerische Tätigkeit verstehen</t>
  </si>
  <si>
    <t xml:space="preserve">Sind Sie in der Lage,  bei Anpassungen und Änderungen der öffentlichen Infrastruktur (z.B. Bahnanschlüsse, Autobahn, Telekommunikations-, IT-Infrastuktur) zu analysieren wo und wie durch diese Änderungen Potenziale für Ihr Unternehmen entstehen könnten (z.B. Glasfaserkabel)?
</t>
  </si>
  <si>
    <t xml:space="preserve">C5.14</t>
  </si>
  <si>
    <t xml:space="preserve">allfälliges Potenzial für das eigene Unternehmen, das durch neue Infrastruktur entstehen könnte, reflektieren</t>
  </si>
  <si>
    <t xml:space="preserve">Möglichkeit der Standortverlagerung, Umzonung und bessere Bedingungen, verfügbare Infrastruktur, zum Beispiel Reinräume</t>
  </si>
  <si>
    <t xml:space="preserve">traité en C5.13</t>
  </si>
  <si>
    <t xml:space="preserve">D6</t>
  </si>
  <si>
    <t xml:space="preserve">Mit der Anspruchsgruppe Staat wirkungsvoll umgehen</t>
  </si>
  <si>
    <t xml:space="preserve">D6.1</t>
  </si>
  <si>
    <t xml:space="preserve">die Interessen / Anliegen des Staates vor dem Hintergrund des eigenen Unternehmens evaluieren</t>
  </si>
  <si>
    <t xml:space="preserve">Kennen Sie alle Gesetze, welche  Ihre unternehmerische Tätigkeit direkt beeinflussen und sind Sie sich der Konsequenzen bewusst, wenn Sie diese respektieren?
</t>
  </si>
  <si>
    <t xml:space="preserve">D6.2 </t>
  </si>
  <si>
    <t xml:space="preserve">sich mit staatlichen Behörden auseinandersetzen</t>
  </si>
  <si>
    <t xml:space="preserve">Sind Sie in der Lage,  mit staatlichen Behörden angemessen umzugehen?</t>
  </si>
  <si>
    <r>
      <rPr>
        <sz val="9"/>
        <color rgb="FF000000"/>
        <rFont val="Calibri"/>
        <family val="2"/>
      </rPr>
      <t xml:space="preserve">Vorschriftsmässiges Arbeiten</t>
    </r>
    <r>
      <rPr>
        <sz val="9"/>
        <color rgb="FFFF0000"/>
        <rFont val="Calibri"/>
        <family val="2"/>
      </rPr>
      <t xml:space="preserve">/ Steuern, MwSt., Zoll, </t>
    </r>
  </si>
  <si>
    <t xml:space="preserve">I4</t>
  </si>
  <si>
    <t xml:space="preserve">Rechtliche Rahmenbedingungen einhalten</t>
  </si>
  <si>
    <t xml:space="preserve">I4.4</t>
  </si>
  <si>
    <t xml:space="preserve">die für das Unternehmen relevanten Rechtsbereiche kennen (Sozialversicherungsrecht, Gesellschaftsrecht, Arbeitsrecht)</t>
  </si>
  <si>
    <t xml:space="preserve">Kennen Sie die für Ihr  Unternehmen relevanten Rechtsbereiche (z.B. Baurecht Sozialversicherungsrecht, Gesellschaftsrecht)</t>
  </si>
  <si>
    <t xml:space="preserve">I4.1</t>
  </si>
  <si>
    <t xml:space="preserve">die für das Unternehmen relevanten Vertragsarten kennen (Kauf-, Mietvertrag, Leasing, Kartellrecht, Arbeitsvertrag etc.)</t>
  </si>
  <si>
    <t xml:space="preserve">Kennen Sie die für Ihr Unternehmen relevanten Vertragsarten (z.B. Auftrag, Werkvertrag, Arbeitsvertrag, Kauf-, Mietvertrag)?</t>
  </si>
  <si>
    <t xml:space="preserve">I4.3</t>
  </si>
  <si>
    <t xml:space="preserve">Verträge nach rechtlichen Gesichtspunkten beurteilen</t>
  </si>
  <si>
    <t xml:space="preserve">Sind Sie in der Lage, Verträge nach rechtlichen Gesichtspunkten zu beurteilen (z.B Geltungsbereich, Gültigkeit, Dauer, Haftung, Gerichtsstand)?</t>
  </si>
  <si>
    <t xml:space="preserve">Privatrecht, genaue Kenntnis des Arbeitsvertrags unter allen für das Unternehmen relevanten Gesichtspunkten, Gesamtarbeitsverträge, Bewusstsein für potenzielle Probleme, Verträge und Aufträge durch einen Aussenstehenden bewerten lassen: Jurist, Berufsverband; Aussenstehende bei neuen Situationen einbeziehen</t>
  </si>
  <si>
    <t xml:space="preserve">I4.2</t>
  </si>
  <si>
    <t xml:space="preserve">eine Sensibilität für vertragsrechtliche Fragestellungen entwickeln</t>
  </si>
  <si>
    <t xml:space="preserve">traté en I4.3</t>
  </si>
  <si>
    <t xml:space="preserve">I4.5</t>
  </si>
  <si>
    <t xml:space="preserve">ein Verständnis für Rechtsfragen in den für das Unternehmen relevanten Rechtsbereichen entwickeln und erkennen, wann ein Jurist beigezogen werden muss</t>
  </si>
  <si>
    <t xml:space="preserve">Sind Sie  in der Lage, bei konkreten, Ihr Unternehmen betreffenden rechtlichen Fragestellungen (z.B. Neubau einer Gewerbeliegenschaft in speziellen Bauzonen; Produktehaftpflichtfälle; Inkassofälle) professionnelle Unterstützung im entsprechenden Rechtsbereich anzufordern?
</t>
  </si>
  <si>
    <t xml:space="preserve">, Verträge und Aufträge durch einen Aussenstehenden bewerten lassen: Jurist, Berufsverband; Aussenstehende bei neuen Situationen einbeziehen</t>
  </si>
  <si>
    <t xml:space="preserve">I4.6</t>
  </si>
  <si>
    <t xml:space="preserve">professionell mit Wissenslücken umgehen und erkennen, wann ein Jurist beizuziehen ist</t>
  </si>
  <si>
    <t xml:space="preserve">traité en I4.5</t>
  </si>
  <si>
    <t xml:space="preserve">I4.13 </t>
  </si>
  <si>
    <t xml:space="preserve">Auswirkungen der Rechtsform auf das Unternehmen evaluieren</t>
  </si>
  <si>
    <t xml:space="preserve">Sind Sie in der Lage, den Zusammenhang zwischen der gewählten Rechtsform Ihres Unternehmens und die daraus resultierenden Konsequenzen zu beurteilen (z.B. Haftungsfragen, Einfluss auf die Besteuerung,  Ausgestaltung Lohn, Personalvorsorge)?
</t>
  </si>
  <si>
    <t xml:space="preserve">I4.7</t>
  </si>
  <si>
    <t xml:space="preserve">die gesellschaftsrechtlichen Rahmenbedingungen, insbesondere diejenigen der Rechtsform des eigenen Unternehmens, evaluieren</t>
  </si>
  <si>
    <t xml:space="preserve">traité en I4.13</t>
  </si>
  <si>
    <t xml:space="preserve">I4.10 </t>
  </si>
  <si>
    <t xml:space="preserve">Auswirkungen der Rechtsform auf die Familienunternehmung evaluieren</t>
  </si>
  <si>
    <t xml:space="preserve">KMU-Familien</t>
  </si>
  <si>
    <t xml:space="preserve">I4.11</t>
  </si>
  <si>
    <t xml:space="preserve">die rechtlichen Rahmenbedingungen in Einklang mit den Werten und Normen der Familie bringen</t>
  </si>
  <si>
    <t xml:space="preserve">I4.12</t>
  </si>
  <si>
    <t xml:space="preserve">die rechtlichen Rahmenbedingungen in allen Bereichen des unternehmerischen Handelns im Familienunternehmen beachten und umsetzen</t>
  </si>
  <si>
    <t xml:space="preserve">I4.14</t>
  </si>
  <si>
    <t xml:space="preserve">die Rechtsform vor dem Hintergrund des Unternehmens / der Familientradition reflektieren</t>
  </si>
  <si>
    <t xml:space="preserve">I4.15</t>
  </si>
  <si>
    <t xml:space="preserve">Statuten des Unternehmens nachvollziehen</t>
  </si>
  <si>
    <t xml:space="preserve">Sind Sie in der Lagen, den Inhalt des Statuts Ihres Unternehmens zu verstehen und nachzuvollziehen (z.B.  Vertretungs-, Unterschriftenregelung bei  Aktiengesellschaft, GmbH usw.)?</t>
  </si>
  <si>
    <t xml:space="preserve">Personalarbeit leisten</t>
  </si>
  <si>
    <t xml:space="preserve">K2.24</t>
  </si>
  <si>
    <t xml:space="preserve">Versicherungsverträge für das Unternehmen beurteilen und abschliessen</t>
  </si>
  <si>
    <t xml:space="preserve">Sind Sie in der Lage, Versicherungsverträge für das Unternehmen zu beurteilen und abzuschliessen?</t>
  </si>
  <si>
    <t xml:space="preserve">K2.25</t>
  </si>
  <si>
    <t xml:space="preserve">das geltende Sozialversicherungsrecht anwenden</t>
  </si>
  <si>
    <t xml:space="preserve">Sind sie in der Lage, das geltende Sozialversicherungsrecht anzuwenden (z.B. AHV, 2. Säule)?</t>
  </si>
  <si>
    <t xml:space="preserve">z.B. AHV, 2. Säule, </t>
  </si>
  <si>
    <t xml:space="preserve">K6.7</t>
  </si>
  <si>
    <t xml:space="preserve">spezifische juristische Risiken für das Unternehmen / Familienunternehmen im unternehmerischen Prozess beachten und dies allenfalls Angehörigen / der Familie mitteilen</t>
  </si>
  <si>
    <t xml:space="preserve">Sind Sie in der Lage, spezifische juristische Risiken (Produkthaftung, Kundenklagen, probleme mit Lieferanten , Rechtsschutz) Ihrer unternehmerischen Tätigkeit zu definieren und vorbeugende Massnahmen zu treffen?</t>
  </si>
  <si>
    <t xml:space="preserve">rechtliche Gestaltung und juristische Begleitung der Geschäftstätigkeit gewährleisten</t>
  </si>
  <si>
    <t xml:space="preserve">K7.1 </t>
  </si>
  <si>
    <t xml:space="preserve">juristische Fach- und Anlaufstellen kennen</t>
  </si>
  <si>
    <t xml:space="preserve">Kennen Sie juristische Fach- und Anlaufstellen?</t>
  </si>
  <si>
    <t xml:space="preserve">Eherecht/Erbrecht </t>
  </si>
  <si>
    <t xml:space="preserve">K7.4 </t>
  </si>
  <si>
    <t xml:space="preserve">die ehe- und erbrechtlichen Bestimmungen zur Vorbeugung von Konflikten, welche die Familien-KMU betreffen, kennen </t>
  </si>
  <si>
    <t xml:space="preserve">Sind Sie in der Lage, die Auswirkungen Ihrer ehe- und erbrechtlichen Situation zu analysieren und die Folgerungen daraus zu reflektieren?
 die ehe- und erbrechtlichen Bestimmungen vor dem Hintergrund der persönlichen Situation und der Unternehmenssituation (inkl. Familienunternehmen) zu analysieren? </t>
  </si>
  <si>
    <t xml:space="preserve">K7.5</t>
  </si>
  <si>
    <t xml:space="preserve">die ehe- und erbrechtlichen Bestimmungen vor dem Hintergrund der persönlichen Situation reflektieren </t>
  </si>
  <si>
    <t xml:space="preserve">traité en K7.4</t>
  </si>
  <si>
    <t xml:space="preserve">K7.6</t>
  </si>
  <si>
    <t xml:space="preserve">rechtliche Möglichkeiten im Bereich des Ehe- und Erbrechts prüfen, entsprechende Vorkehrungen (z.B. Verträge, Testamente, Nachfolgeregelung, Gespräche) treffen und damit kritischen Ereignissen vorgängig aktiv begegnen</t>
  </si>
  <si>
    <t xml:space="preserve">Sind sie in der Lage, rechtliche Möglichkeiten im Bereich des Ehe- und Erbrechts zu prüfen, entsprechende Vorkehrungen (z.B. Verträge, Testamente, Nachfolgeregelung, Gespräche) zu treffen, damit Sie kritischen Ereignissen vorgängig aktiv zu begegnen können?</t>
  </si>
  <si>
    <t xml:space="preserve">Modul 6:  Recht in der Unternehmensführung KMU/ Ergebnis des Selbstevaluationstestes / Anzahl item mit Ja</t>
  </si>
  <si>
    <t xml:space="preserve">16 items</t>
  </si>
  <si>
    <t xml:space="preserve">Modul 6: Recht in der Unternehmensführung KMU / Ergebnis in %</t>
  </si>
</sst>
</file>

<file path=xl/styles.xml><?xml version="1.0" encoding="utf-8"?>
<styleSheet xmlns="http://schemas.openxmlformats.org/spreadsheetml/2006/main">
  <numFmts count="3">
    <numFmt numFmtId="164" formatCode="General"/>
    <numFmt numFmtId="165" formatCode="0.00"/>
    <numFmt numFmtId="166" formatCode="General"/>
  </numFmts>
  <fonts count="37">
    <font>
      <sz val="11"/>
      <color rgb="FF000000"/>
      <name val="Calibri"/>
      <family val="2"/>
    </font>
    <font>
      <sz val="10"/>
      <name val="Arial"/>
      <family val="0"/>
    </font>
    <font>
      <sz val="10"/>
      <name val="Arial"/>
      <family val="0"/>
    </font>
    <font>
      <sz val="10"/>
      <name val="Arial"/>
      <family val="0"/>
    </font>
    <font>
      <sz val="11"/>
      <color rgb="FFFF0000"/>
      <name val="Calibri"/>
      <family val="2"/>
    </font>
    <font>
      <sz val="11"/>
      <name val="Calibri"/>
      <family val="2"/>
    </font>
    <font>
      <b val="true"/>
      <sz val="10"/>
      <color rgb="FF000000"/>
      <name val="Calibri"/>
      <family val="2"/>
    </font>
    <font>
      <sz val="10"/>
      <color rgb="FF000000"/>
      <name val="Calibri"/>
      <family val="2"/>
    </font>
    <font>
      <b val="true"/>
      <sz val="9"/>
      <color rgb="FFFFFFFF"/>
      <name val="Calibri"/>
      <family val="2"/>
    </font>
    <font>
      <b val="true"/>
      <sz val="9"/>
      <name val="Calibri"/>
      <family val="2"/>
    </font>
    <font>
      <b val="true"/>
      <sz val="8"/>
      <name val="Calibri"/>
      <family val="2"/>
    </font>
    <font>
      <b val="true"/>
      <sz val="10"/>
      <name val="Calibri"/>
      <family val="2"/>
    </font>
    <font>
      <sz val="10"/>
      <name val="Calibri"/>
      <family val="2"/>
    </font>
    <font>
      <sz val="10"/>
      <color rgb="FF003366"/>
      <name val="Calibri"/>
      <family val="2"/>
    </font>
    <font>
      <sz val="9"/>
      <color rgb="FFFFFFFF"/>
      <name val="Calibri"/>
      <family val="2"/>
    </font>
    <font>
      <b val="true"/>
      <sz val="9"/>
      <color rgb="FF000000"/>
      <name val="Calibri"/>
      <family val="2"/>
    </font>
    <font>
      <b val="true"/>
      <sz val="11"/>
      <color rgb="FF000000"/>
      <name val="Calibri"/>
      <family val="2"/>
    </font>
    <font>
      <b val="true"/>
      <sz val="10"/>
      <color rgb="FFFF0000"/>
      <name val="Calibri"/>
      <family val="2"/>
    </font>
    <font>
      <sz val="12"/>
      <color rgb="FF000000"/>
      <name val="Calibri"/>
      <family val="2"/>
    </font>
    <font>
      <sz val="9"/>
      <color rgb="FF000000"/>
      <name val="Calibri"/>
      <family val="2"/>
    </font>
    <font>
      <sz val="9"/>
      <name val="Calibri"/>
      <family val="2"/>
    </font>
    <font>
      <sz val="9"/>
      <color rgb="FFFF0000"/>
      <name val="Calibri"/>
      <family val="2"/>
    </font>
    <font>
      <sz val="10"/>
      <color rgb="FF969696"/>
      <name val="Calibri"/>
      <family val="2"/>
    </font>
    <font>
      <i val="true"/>
      <sz val="10"/>
      <name val="Calibri"/>
      <family val="2"/>
    </font>
    <font>
      <sz val="10"/>
      <color rgb="FFFF0000"/>
      <name val="Calibri"/>
      <family val="2"/>
    </font>
    <font>
      <i val="true"/>
      <sz val="10"/>
      <color rgb="FF000000"/>
      <name val="Calibri"/>
      <family val="2"/>
    </font>
    <font>
      <sz val="12"/>
      <color rgb="FFFF0000"/>
      <name val="Calibri"/>
      <family val="2"/>
    </font>
    <font>
      <sz val="12"/>
      <name val="Calibri"/>
      <family val="2"/>
    </font>
    <font>
      <b val="true"/>
      <sz val="12"/>
      <color rgb="FF000000"/>
      <name val="Calibri"/>
      <family val="2"/>
    </font>
    <font>
      <b val="true"/>
      <sz val="11"/>
      <name val="Calibri"/>
      <family val="2"/>
    </font>
    <font>
      <b val="true"/>
      <sz val="11"/>
      <color rgb="FFFF0000"/>
      <name val="Calibri"/>
      <family val="2"/>
    </font>
    <font>
      <sz val="8"/>
      <color rgb="FFFF0000"/>
      <name val="Calibri"/>
      <family val="2"/>
    </font>
    <font>
      <sz val="9"/>
      <color rgb="FF969696"/>
      <name val="Calibri"/>
      <family val="2"/>
    </font>
    <font>
      <b val="true"/>
      <sz val="12"/>
      <name val="Calibri"/>
      <family val="2"/>
    </font>
    <font>
      <b val="true"/>
      <sz val="9"/>
      <color rgb="FFFF0000"/>
      <name val="Calibri"/>
      <family val="2"/>
    </font>
    <font>
      <sz val="8"/>
      <name val="Palatino Linotype"/>
      <family val="1"/>
    </font>
    <font>
      <sz val="8"/>
      <color rgb="FFFF0000"/>
      <name val="Palatino Linotype"/>
      <family val="1"/>
    </font>
  </fonts>
  <fills count="13">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0066CC"/>
        <bgColor rgb="FF00808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CCFFFF"/>
        <bgColor rgb="FFCCFFFF"/>
      </patternFill>
    </fill>
    <fill>
      <patternFill patternType="solid">
        <fgColor rgb="FF00FF00"/>
        <bgColor rgb="FF33CCCC"/>
      </patternFill>
    </fill>
    <fill>
      <patternFill patternType="solid">
        <fgColor rgb="FFCC99FF"/>
        <bgColor rgb="FF9999FF"/>
      </patternFill>
    </fill>
    <fill>
      <patternFill patternType="solid">
        <fgColor rgb="FFFF6600"/>
        <bgColor rgb="FFFF9900"/>
      </patternFill>
    </fill>
  </fills>
  <borders count="5">
    <border diagonalUp="false" diagonalDown="false">
      <left/>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fals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true">
      <alignment horizontal="center" vertical="top" textRotation="0" wrapText="true" indent="0" shrinkToFit="false"/>
      <protection locked="false" hidden="false"/>
    </xf>
    <xf numFmtId="164" fontId="14" fillId="4" borderId="3" xfId="0" applyFont="true" applyBorder="true" applyAlignment="true" applyProtection="true">
      <alignment horizontal="center" vertical="top" textRotation="0" wrapText="true" indent="0" shrinkToFit="false"/>
      <protection locked="false" hidden="false"/>
    </xf>
    <xf numFmtId="164" fontId="8" fillId="4" borderId="3"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top" textRotation="0" wrapText="fals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17" fillId="5" borderId="3" xfId="0" applyFont="true" applyBorder="true" applyAlignment="true" applyProtection="false">
      <alignment horizontal="general" vertical="top" textRotation="0" wrapText="false" indent="0" shrinkToFit="false"/>
      <protection locked="true" hidden="false"/>
    </xf>
    <xf numFmtId="164" fontId="11" fillId="5" borderId="3" xfId="0" applyFont="true" applyBorder="true" applyAlignment="true" applyProtection="false">
      <alignment horizontal="general" vertical="top" textRotation="0" wrapText="false" indent="0" shrinkToFit="false"/>
      <protection locked="true" hidden="false"/>
    </xf>
    <xf numFmtId="164" fontId="11" fillId="5" borderId="3" xfId="0" applyFont="true" applyBorder="true" applyAlignment="true" applyProtection="false">
      <alignment horizontal="center" vertical="top" textRotation="0" wrapText="false" indent="0" shrinkToFit="false"/>
      <protection locked="true" hidden="false"/>
    </xf>
    <xf numFmtId="164" fontId="0" fillId="5" borderId="3" xfId="0" applyFont="true" applyBorder="true" applyAlignment="true" applyProtection="true">
      <alignment horizontal="center" vertical="top" textRotation="0" wrapText="false" indent="0" shrinkToFit="false"/>
      <protection locked="false" hidden="false"/>
    </xf>
    <xf numFmtId="164" fontId="0" fillId="5" borderId="3" xfId="0" applyFont="true" applyBorder="true" applyAlignment="true" applyProtection="true">
      <alignment horizontal="general" vertical="top" textRotation="0" wrapText="false" indent="0" shrinkToFit="false"/>
      <protection locked="false" hidden="false"/>
    </xf>
    <xf numFmtId="164" fontId="0" fillId="5" borderId="3" xfId="0" applyFont="true" applyBorder="true" applyAlignment="true" applyProtection="true">
      <alignment horizontal="general" vertical="top" textRotation="0" wrapText="true" indent="0" shrinkToFit="false"/>
      <protection locked="fals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general" vertical="top" textRotation="0" wrapText="true" indent="0" shrinkToFit="false"/>
      <protection locked="true" hidden="false"/>
    </xf>
    <xf numFmtId="164" fontId="21" fillId="6"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12" fillId="7" borderId="3" xfId="0" applyFont="true" applyBorder="true" applyAlignment="true" applyProtection="false">
      <alignment horizontal="left" vertical="top" textRotation="0" wrapText="true" indent="0" shrinkToFit="false"/>
      <protection locked="true" hidden="false"/>
    </xf>
    <xf numFmtId="164" fontId="12" fillId="7" borderId="3" xfId="0" applyFont="true" applyBorder="true" applyAlignment="true" applyProtection="false">
      <alignment horizontal="justify" vertical="top" textRotation="0" wrapText="true" indent="0" shrinkToFit="false"/>
      <protection locked="true" hidden="false"/>
    </xf>
    <xf numFmtId="164" fontId="12" fillId="7" borderId="3" xfId="0" applyFont="true" applyBorder="true" applyAlignment="true" applyProtection="false">
      <alignment horizontal="general" vertical="top" textRotation="0" wrapText="true" indent="0" shrinkToFit="false"/>
      <protection locked="true" hidden="false"/>
    </xf>
    <xf numFmtId="164" fontId="12" fillId="7" borderId="3" xfId="0" applyFont="true" applyBorder="true" applyAlignment="true" applyProtection="false">
      <alignment horizontal="center" vertical="top" textRotation="0" wrapText="true" indent="0" shrinkToFit="false"/>
      <protection locked="true" hidden="false"/>
    </xf>
    <xf numFmtId="164" fontId="20" fillId="7" borderId="3" xfId="0" applyFont="true" applyBorder="true" applyAlignment="true" applyProtection="false">
      <alignment horizontal="general" vertical="top" textRotation="0" wrapText="true" indent="0" shrinkToFit="false"/>
      <protection locked="true" hidden="false"/>
    </xf>
    <xf numFmtId="164" fontId="20" fillId="7" borderId="3" xfId="0" applyFont="true" applyBorder="true" applyAlignment="true" applyProtection="false">
      <alignment horizontal="left" vertical="top" textRotation="0" wrapText="true" indent="0" shrinkToFit="false"/>
      <protection locked="true" hidden="false"/>
    </xf>
    <xf numFmtId="164" fontId="20" fillId="7" borderId="3" xfId="0" applyFont="true" applyBorder="true" applyAlignment="true" applyProtection="false">
      <alignment horizontal="center" vertical="top" textRotation="0" wrapText="true" indent="0" shrinkToFit="false"/>
      <protection locked="true" hidden="false"/>
    </xf>
    <xf numFmtId="164" fontId="12" fillId="7" borderId="3" xfId="0" applyFont="true" applyBorder="true" applyAlignment="true" applyProtection="true">
      <alignment horizontal="center" vertical="top" textRotation="0" wrapText="true" indent="0" shrinkToFit="false"/>
      <protection locked="false" hidden="false"/>
    </xf>
    <xf numFmtId="164" fontId="12" fillId="7" borderId="3" xfId="0" applyFont="true" applyBorder="true" applyAlignment="true" applyProtection="true">
      <alignment horizontal="justify" vertical="top" textRotation="0" wrapText="true" indent="0" shrinkToFit="false"/>
      <protection locked="false" hidden="false"/>
    </xf>
    <xf numFmtId="164" fontId="20" fillId="7" borderId="3"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0" fillId="7"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7" fillId="3"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5" fontId="12" fillId="3"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5" fillId="7" borderId="3" xfId="0" applyFont="true" applyBorder="true" applyAlignment="true" applyProtection="false">
      <alignment horizontal="center"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false" indent="0" shrinkToFit="false"/>
      <protection locked="true" hidden="false"/>
    </xf>
    <xf numFmtId="164" fontId="18" fillId="5" borderId="3" xfId="0" applyFont="true" applyBorder="true" applyAlignment="true" applyProtection="false">
      <alignment horizontal="left" vertical="top" textRotation="0" wrapText="true" indent="0" shrinkToFit="false"/>
      <protection locked="true" hidden="false"/>
    </xf>
    <xf numFmtId="164" fontId="18" fillId="5" borderId="3" xfId="0" applyFont="true" applyBorder="true" applyAlignment="true" applyProtection="false">
      <alignment horizontal="justify"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center" vertical="top" textRotation="0" wrapText="true" indent="0" shrinkToFit="false"/>
      <protection locked="true" hidden="false"/>
    </xf>
    <xf numFmtId="164" fontId="26" fillId="5" borderId="3" xfId="0"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center" vertical="top" textRotation="0" wrapText="true" indent="0" shrinkToFit="false"/>
      <protection locked="true" hidden="false"/>
    </xf>
    <xf numFmtId="166" fontId="28" fillId="5" borderId="3" xfId="0" applyFont="true" applyBorder="true" applyAlignment="true" applyProtection="true">
      <alignment horizontal="center" vertical="top" textRotation="0" wrapText="false" indent="0" shrinkToFit="false"/>
      <protection locked="false" hidden="false"/>
    </xf>
    <xf numFmtId="164" fontId="28" fillId="5" borderId="3" xfId="0" applyFont="true" applyBorder="true" applyAlignment="true" applyProtection="true">
      <alignment horizontal="general" vertical="top" textRotation="0" wrapText="false" indent="0" shrinkToFit="false"/>
      <protection locked="false" hidden="false"/>
    </xf>
    <xf numFmtId="164" fontId="18" fillId="5"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5" borderId="3" xfId="0" applyFont="tru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justify" vertical="center" textRotation="0" wrapText="true" indent="0" shrinkToFit="false"/>
      <protection locked="true" hidden="false"/>
    </xf>
    <xf numFmtId="164" fontId="18" fillId="5" borderId="3"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5" fontId="28" fillId="5"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8" borderId="3" xfId="0" applyFont="true" applyBorder="true" applyAlignment="true" applyProtection="false">
      <alignment horizontal="general" vertical="center" textRotation="0" wrapText="false" indent="0" shrinkToFit="false"/>
      <protection locked="true" hidden="false"/>
    </xf>
    <xf numFmtId="164" fontId="0" fillId="8" borderId="3" xfId="0" applyFont="true" applyBorder="true" applyAlignment="true" applyProtection="false">
      <alignment horizontal="general" vertical="top" textRotation="0" wrapText="false" indent="0" shrinkToFit="false"/>
      <protection locked="true" hidden="false"/>
    </xf>
    <xf numFmtId="164" fontId="7" fillId="8" borderId="3" xfId="0" applyFont="true" applyBorder="true" applyAlignment="true" applyProtection="false">
      <alignment horizontal="left" vertical="top" textRotation="0" wrapText="true" indent="0" shrinkToFit="false"/>
      <protection locked="true" hidden="false"/>
    </xf>
    <xf numFmtId="164" fontId="7" fillId="8" borderId="3" xfId="0" applyFont="true" applyBorder="true" applyAlignment="true" applyProtection="false">
      <alignment horizontal="justify" vertical="top" textRotation="0" wrapText="true" indent="0" shrinkToFit="false"/>
      <protection locked="true" hidden="false"/>
    </xf>
    <xf numFmtId="164" fontId="19" fillId="8" borderId="3" xfId="0" applyFont="true" applyBorder="true" applyAlignment="true" applyProtection="false">
      <alignment horizontal="general" vertical="top" textRotation="0" wrapText="true" indent="0" shrinkToFit="false"/>
      <protection locked="true" hidden="false"/>
    </xf>
    <xf numFmtId="164" fontId="0" fillId="8" borderId="3" xfId="0" applyFont="true" applyBorder="true" applyAlignment="true" applyProtection="false">
      <alignment horizontal="center" vertical="top" textRotation="0" wrapText="true" indent="0" shrinkToFit="false"/>
      <protection locked="true" hidden="false"/>
    </xf>
    <xf numFmtId="164" fontId="21" fillId="8" borderId="3" xfId="0" applyFont="true" applyBorder="tru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center" vertical="top" textRotation="0" wrapText="true" indent="0" shrinkToFit="false"/>
      <protection locked="true" hidden="false"/>
    </xf>
    <xf numFmtId="164" fontId="0" fillId="8" borderId="3" xfId="0" applyFont="true" applyBorder="true" applyAlignment="true" applyProtection="true">
      <alignment horizontal="center" vertical="top" textRotation="0" wrapText="false" indent="0" shrinkToFit="false"/>
      <protection locked="false" hidden="false"/>
    </xf>
    <xf numFmtId="164" fontId="0" fillId="8" borderId="3" xfId="0" applyFont="true" applyBorder="true" applyAlignment="true" applyProtection="true">
      <alignment horizontal="general" vertical="top" textRotation="0" wrapText="false" indent="0" shrinkToFit="false"/>
      <protection locked="false" hidden="false"/>
    </xf>
    <xf numFmtId="164" fontId="0" fillId="8" borderId="3" xfId="0" applyFont="true" applyBorder="true" applyAlignment="true" applyProtection="true">
      <alignment horizontal="general" vertical="top" textRotation="0" wrapText="true" indent="0" shrinkToFit="false"/>
      <protection locked="false" hidden="false"/>
    </xf>
    <xf numFmtId="164" fontId="29" fillId="9" borderId="3" xfId="0" applyFont="true" applyBorder="true" applyAlignment="true" applyProtection="false">
      <alignment horizontal="left" vertical="center" textRotation="0" wrapText="false" indent="0" shrinkToFit="false"/>
      <protection locked="true" hidden="false"/>
    </xf>
    <xf numFmtId="164" fontId="30" fillId="9" borderId="3" xfId="0" applyFont="true" applyBorder="true" applyAlignment="true" applyProtection="false">
      <alignment horizontal="left" vertical="center" textRotation="0" wrapText="true" indent="0" shrinkToFit="false"/>
      <protection locked="true" hidden="false"/>
    </xf>
    <xf numFmtId="164" fontId="30" fillId="9" borderId="3" xfId="0" applyFont="true" applyBorder="true" applyAlignment="true" applyProtection="false">
      <alignment horizontal="center" vertical="center" textRotation="0" wrapText="true" indent="0" shrinkToFit="false"/>
      <protection locked="true" hidden="false"/>
    </xf>
    <xf numFmtId="164" fontId="30" fillId="9" borderId="3" xfId="0" applyFont="true" applyBorder="true" applyAlignment="true" applyProtection="true">
      <alignment horizontal="center" vertical="center" textRotation="0" wrapText="true" indent="0" shrinkToFit="false"/>
      <protection locked="false" hidden="false"/>
    </xf>
    <xf numFmtId="164" fontId="30" fillId="9" borderId="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9"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9" borderId="3" xfId="0" applyFont="true" applyBorder="true" applyAlignment="true" applyProtection="false">
      <alignment horizontal="general" vertical="center" textRotation="0" wrapText="false" indent="0" shrinkToFit="false"/>
      <protection locked="true" hidden="false"/>
    </xf>
    <xf numFmtId="164" fontId="0" fillId="9" borderId="3" xfId="0" applyFont="true" applyBorder="true" applyAlignment="true" applyProtection="false">
      <alignment horizontal="general" vertical="top" textRotation="0" wrapText="false" indent="0" shrinkToFit="false"/>
      <protection locked="true" hidden="false"/>
    </xf>
    <xf numFmtId="164" fontId="7" fillId="9" borderId="3" xfId="0" applyFont="true" applyBorder="true" applyAlignment="true" applyProtection="false">
      <alignment horizontal="left" vertical="top" textRotation="0" wrapText="true" indent="0" shrinkToFit="false"/>
      <protection locked="true" hidden="false"/>
    </xf>
    <xf numFmtId="164" fontId="7" fillId="9" borderId="3" xfId="0" applyFont="true" applyBorder="true" applyAlignment="true" applyProtection="false">
      <alignment horizontal="justify" vertical="top" textRotation="0" wrapText="true" indent="0" shrinkToFit="false"/>
      <protection locked="true" hidden="false"/>
    </xf>
    <xf numFmtId="164" fontId="19" fillId="9" borderId="3" xfId="0" applyFont="true" applyBorder="true" applyAlignment="true" applyProtection="false">
      <alignment horizontal="general" vertical="top" textRotation="0" wrapText="true" indent="0" shrinkToFit="false"/>
      <protection locked="true" hidden="false"/>
    </xf>
    <xf numFmtId="164" fontId="0" fillId="9" borderId="3" xfId="0" applyFont="true" applyBorder="true" applyAlignment="true" applyProtection="false">
      <alignment horizontal="center" vertical="top" textRotation="0" wrapText="true" indent="0" shrinkToFit="false"/>
      <protection locked="true" hidden="false"/>
    </xf>
    <xf numFmtId="164" fontId="21" fillId="9" borderId="3" xfId="0" applyFont="true" applyBorder="true" applyAlignment="true" applyProtection="false">
      <alignment horizontal="general" vertical="top" textRotation="0" wrapText="true" indent="0" shrinkToFit="false"/>
      <protection locked="true" hidden="false"/>
    </xf>
    <xf numFmtId="164" fontId="20" fillId="9" borderId="3" xfId="0" applyFont="true" applyBorder="true" applyAlignment="true" applyProtection="false">
      <alignment horizontal="general" vertical="top" textRotation="0" wrapText="true" indent="0" shrinkToFit="false"/>
      <protection locked="true" hidden="false"/>
    </xf>
    <xf numFmtId="164" fontId="20" fillId="9" borderId="3" xfId="0" applyFont="true" applyBorder="true" applyAlignment="true" applyProtection="false">
      <alignment horizontal="center" vertical="top" textRotation="0" wrapText="true" indent="0" shrinkToFit="false"/>
      <protection locked="true" hidden="false"/>
    </xf>
    <xf numFmtId="166" fontId="16" fillId="9" borderId="3" xfId="0" applyFont="true" applyBorder="true" applyAlignment="true" applyProtection="true">
      <alignment horizontal="center" vertical="top" textRotation="0" wrapText="false" indent="0" shrinkToFit="false"/>
      <protection locked="false" hidden="false"/>
    </xf>
    <xf numFmtId="164" fontId="16" fillId="9" borderId="3" xfId="0" applyFont="true" applyBorder="true" applyAlignment="true" applyProtection="true">
      <alignment horizontal="general" vertical="top" textRotation="0" wrapText="false" indent="0" shrinkToFit="false"/>
      <protection locked="fals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true">
      <alignment horizontal="center" vertical="top" textRotation="0" wrapText="false" indent="0" shrinkToFit="false"/>
      <protection locked="false" hidden="false"/>
    </xf>
    <xf numFmtId="164" fontId="16"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16" fillId="9" borderId="3" xfId="0" applyFont="true" applyBorder="true" applyAlignment="true" applyProtection="true">
      <alignment horizontal="center" vertical="top" textRotation="0" wrapText="false" indent="0" shrinkToFit="false"/>
      <protection locked="false" hidden="false"/>
    </xf>
    <xf numFmtId="164" fontId="0" fillId="9" borderId="3" xfId="0" applyFont="true" applyBorder="true" applyAlignment="true" applyProtection="true">
      <alignment horizontal="general" vertical="top" textRotation="0" wrapText="false" indent="0" shrinkToFit="false"/>
      <protection locked="false" hidden="false"/>
    </xf>
    <xf numFmtId="164" fontId="16" fillId="8" borderId="3" xfId="0" applyFont="true" applyBorder="true" applyAlignment="true" applyProtection="false">
      <alignment horizontal="general" vertical="center" textRotation="0" wrapText="false" indent="0" shrinkToFit="false"/>
      <protection locked="true" hidden="false"/>
    </xf>
    <xf numFmtId="165" fontId="0" fillId="8" borderId="3" xfId="0" applyFont="true" applyBorder="true" applyAlignment="true" applyProtection="true">
      <alignment horizontal="center" vertical="top" textRotation="0" wrapText="false" indent="0" shrinkToFit="false"/>
      <protection locked="false" hidden="false"/>
    </xf>
    <xf numFmtId="164" fontId="28" fillId="10" borderId="3" xfId="0" applyFont="true" applyBorder="true" applyAlignment="true" applyProtection="false">
      <alignment horizontal="left" vertical="center" textRotation="0" wrapText="false" indent="0" shrinkToFit="false"/>
      <protection locked="true" hidden="false"/>
    </xf>
    <xf numFmtId="164" fontId="28" fillId="10" borderId="3" xfId="0" applyFont="true" applyBorder="true" applyAlignment="true" applyProtection="false">
      <alignment horizontal="left" vertical="top" textRotation="0" wrapText="false" indent="0" shrinkToFit="false"/>
      <protection locked="true" hidden="false"/>
    </xf>
    <xf numFmtId="164" fontId="28" fillId="10" borderId="3" xfId="0" applyFont="true" applyBorder="true" applyAlignment="true" applyProtection="true">
      <alignment horizontal="center" vertical="top" textRotation="0" wrapText="false" indent="0" shrinkToFit="false"/>
      <protection locked="false" hidden="false"/>
    </xf>
    <xf numFmtId="164" fontId="28" fillId="10" borderId="3" xfId="0" applyFont="true" applyBorder="true" applyAlignment="true" applyProtection="true">
      <alignment horizontal="left" vertical="top" textRotation="0" wrapText="false" indent="0" shrinkToFit="false"/>
      <protection locked="false" hidden="false"/>
    </xf>
    <xf numFmtId="164" fontId="6" fillId="10" borderId="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true">
      <alignment horizontal="center" vertical="top" textRotation="0" wrapText="false" indent="0" shrinkToFit="false"/>
      <protection locked="false" hidden="false"/>
    </xf>
    <xf numFmtId="164" fontId="31"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fals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16" fillId="10" borderId="3" xfId="0" applyFont="true" applyBorder="true" applyAlignment="true" applyProtection="false">
      <alignment horizontal="general" vertical="center" textRotation="0" wrapText="false" indent="0" shrinkToFit="false"/>
      <protection locked="true" hidden="false"/>
    </xf>
    <xf numFmtId="164" fontId="0" fillId="10" borderId="3" xfId="0" applyFont="true" applyBorder="true" applyAlignment="true" applyProtection="false">
      <alignment horizontal="general" vertical="top" textRotation="0" wrapText="false" indent="0" shrinkToFit="false"/>
      <protection locked="true" hidden="false"/>
    </xf>
    <xf numFmtId="164" fontId="7" fillId="10" borderId="3" xfId="0" applyFont="true" applyBorder="true" applyAlignment="true" applyProtection="false">
      <alignment horizontal="left" vertical="top" textRotation="0" wrapText="true" indent="0" shrinkToFit="false"/>
      <protection locked="true" hidden="false"/>
    </xf>
    <xf numFmtId="164" fontId="7" fillId="10" borderId="3" xfId="0" applyFont="true" applyBorder="true" applyAlignment="true" applyProtection="false">
      <alignment horizontal="justify" vertical="top" textRotation="0" wrapText="true" indent="0" shrinkToFit="false"/>
      <protection locked="true" hidden="false"/>
    </xf>
    <xf numFmtId="164" fontId="19" fillId="10" borderId="3" xfId="0" applyFont="true" applyBorder="true" applyAlignment="true" applyProtection="false">
      <alignment horizontal="general" vertical="top" textRotation="0" wrapText="true" indent="0" shrinkToFit="false"/>
      <protection locked="true" hidden="false"/>
    </xf>
    <xf numFmtId="164" fontId="0" fillId="10" borderId="3" xfId="0" applyFont="true" applyBorder="true" applyAlignment="true" applyProtection="false">
      <alignment horizontal="center" vertical="top" textRotation="0" wrapText="true" indent="0" shrinkToFit="false"/>
      <protection locked="true" hidden="false"/>
    </xf>
    <xf numFmtId="164" fontId="21" fillId="10" borderId="3" xfId="0" applyFont="true" applyBorder="true" applyAlignment="true" applyProtection="false">
      <alignment horizontal="general" vertical="top" textRotation="0" wrapText="true" indent="0" shrinkToFit="false"/>
      <protection locked="true" hidden="false"/>
    </xf>
    <xf numFmtId="164" fontId="20" fillId="10" borderId="3" xfId="0" applyFont="true" applyBorder="true" applyAlignment="true" applyProtection="false">
      <alignment horizontal="general" vertical="top" textRotation="0" wrapText="true" indent="0" shrinkToFit="false"/>
      <protection locked="true" hidden="false"/>
    </xf>
    <xf numFmtId="164" fontId="20" fillId="10" borderId="3" xfId="0" applyFont="true" applyBorder="true" applyAlignment="true" applyProtection="false">
      <alignment horizontal="center" vertical="top" textRotation="0" wrapText="true" indent="0" shrinkToFit="false"/>
      <protection locked="true" hidden="false"/>
    </xf>
    <xf numFmtId="166" fontId="16" fillId="10" borderId="3" xfId="0" applyFont="true" applyBorder="true" applyAlignment="true" applyProtection="true">
      <alignment horizontal="center" vertical="top" textRotation="0" wrapText="false" indent="0" shrinkToFit="false"/>
      <protection locked="false" hidden="false"/>
    </xf>
    <xf numFmtId="164" fontId="16" fillId="10" borderId="3" xfId="0" applyFont="true" applyBorder="true" applyAlignment="true" applyProtection="true">
      <alignment horizontal="general" vertical="top" textRotation="0" wrapText="false" indent="0" shrinkToFit="false"/>
      <protection locked="false" hidden="false"/>
    </xf>
    <xf numFmtId="164" fontId="0" fillId="10" borderId="3" xfId="0" applyFont="true" applyBorder="true" applyAlignment="true" applyProtection="true">
      <alignment horizontal="general" vertical="top" textRotation="0" wrapText="false" indent="0" shrinkToFit="false"/>
      <protection locked="fals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16" fillId="10" borderId="3" xfId="0" applyFont="true" applyBorder="true" applyAlignment="true" applyProtection="true">
      <alignment horizontal="center" vertical="top" textRotation="0" wrapText="false" indent="0" shrinkToFit="false"/>
      <protection locked="false" hidden="false"/>
    </xf>
    <xf numFmtId="164" fontId="28" fillId="11" borderId="3" xfId="0" applyFont="true" applyBorder="true" applyAlignment="true" applyProtection="false">
      <alignment horizontal="left" vertical="center" textRotation="0" wrapText="false" indent="0" shrinkToFit="false"/>
      <protection locked="true" hidden="false"/>
    </xf>
    <xf numFmtId="164" fontId="33" fillId="11" borderId="3" xfId="0" applyFont="true" applyBorder="true" applyAlignment="true" applyProtection="false">
      <alignment horizontal="center" vertical="center" textRotation="0" wrapText="false" indent="0" shrinkToFit="false"/>
      <protection locked="true" hidden="false"/>
    </xf>
    <xf numFmtId="164" fontId="18" fillId="11" borderId="3" xfId="0" applyFont="true" applyBorder="true" applyAlignment="true" applyProtection="true">
      <alignment horizontal="center" vertical="center" textRotation="0" wrapText="false" indent="0" shrinkToFit="false"/>
      <protection locked="false" hidden="false"/>
    </xf>
    <xf numFmtId="164" fontId="18" fillId="11" borderId="3"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6" fillId="11" borderId="2" xfId="0" applyFont="true" applyBorder="true" applyAlignment="true" applyProtection="false">
      <alignment horizontal="center" vertical="top" textRotation="0" wrapText="false" indent="0" shrinkToFit="false"/>
      <protection locked="true" hidden="false"/>
    </xf>
    <xf numFmtId="164" fontId="6" fillId="11" borderId="2" xfId="0" applyFont="true" applyBorder="true" applyAlignment="true" applyProtection="false">
      <alignment horizontal="center" vertical="center" textRotation="0" wrapText="false" indent="0" shrinkToFit="false"/>
      <protection locked="true" hidden="false"/>
    </xf>
    <xf numFmtId="164" fontId="16" fillId="11" borderId="3" xfId="0" applyFont="true" applyBorder="true" applyAlignment="true" applyProtection="false">
      <alignment horizontal="general" vertical="center" textRotation="0" wrapText="false" indent="0" shrinkToFit="false"/>
      <protection locked="true" hidden="false"/>
    </xf>
    <xf numFmtId="164" fontId="0" fillId="11" borderId="3" xfId="0" applyFont="true" applyBorder="true" applyAlignment="true" applyProtection="false">
      <alignment horizontal="general" vertical="top" textRotation="0" wrapText="false" indent="0" shrinkToFit="false"/>
      <protection locked="true" hidden="false"/>
    </xf>
    <xf numFmtId="164" fontId="7" fillId="11" borderId="3" xfId="0" applyFont="true" applyBorder="true" applyAlignment="true" applyProtection="false">
      <alignment horizontal="left" vertical="top" textRotation="0" wrapText="true" indent="0" shrinkToFit="false"/>
      <protection locked="true" hidden="false"/>
    </xf>
    <xf numFmtId="164" fontId="7" fillId="11" borderId="3" xfId="0" applyFont="true" applyBorder="true" applyAlignment="true" applyProtection="false">
      <alignment horizontal="justify" vertical="top" textRotation="0" wrapText="true" indent="0" shrinkToFit="false"/>
      <protection locked="true" hidden="false"/>
    </xf>
    <xf numFmtId="164" fontId="19" fillId="11" borderId="3" xfId="0" applyFont="true" applyBorder="true" applyAlignment="true" applyProtection="false">
      <alignment horizontal="general" vertical="top" textRotation="0" wrapText="true" indent="0" shrinkToFit="false"/>
      <protection locked="true" hidden="false"/>
    </xf>
    <xf numFmtId="164" fontId="0" fillId="11" borderId="3" xfId="0" applyFont="true" applyBorder="true" applyAlignment="true" applyProtection="false">
      <alignment horizontal="center" vertical="top" textRotation="0" wrapText="true" indent="0" shrinkToFit="false"/>
      <protection locked="true" hidden="false"/>
    </xf>
    <xf numFmtId="164" fontId="21" fillId="11" borderId="3" xfId="0" applyFont="true" applyBorder="true" applyAlignment="true" applyProtection="false">
      <alignment horizontal="general" vertical="top" textRotation="0" wrapText="true" indent="0" shrinkToFit="false"/>
      <protection locked="true" hidden="false"/>
    </xf>
    <xf numFmtId="164" fontId="20" fillId="11" borderId="3" xfId="0" applyFont="true" applyBorder="true" applyAlignment="true" applyProtection="false">
      <alignment horizontal="general" vertical="top" textRotation="0" wrapText="true" indent="0" shrinkToFit="false"/>
      <protection locked="true" hidden="false"/>
    </xf>
    <xf numFmtId="164" fontId="20" fillId="11" borderId="3" xfId="0" applyFont="true" applyBorder="true" applyAlignment="true" applyProtection="false">
      <alignment horizontal="center" vertical="top" textRotation="0" wrapText="true" indent="0" shrinkToFit="false"/>
      <protection locked="true" hidden="false"/>
    </xf>
    <xf numFmtId="166" fontId="16" fillId="11" borderId="3" xfId="0" applyFont="true" applyBorder="true" applyAlignment="true" applyProtection="true">
      <alignment horizontal="center" vertical="top" textRotation="0" wrapText="false" indent="0" shrinkToFit="false"/>
      <protection locked="false" hidden="false"/>
    </xf>
    <xf numFmtId="164" fontId="0" fillId="11" borderId="3" xfId="0" applyFont="true" applyBorder="true" applyAlignment="true" applyProtection="true">
      <alignment horizontal="general" vertical="top"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5" fontId="16" fillId="11" borderId="3" xfId="0" applyFont="true" applyBorder="true" applyAlignment="true" applyProtection="true">
      <alignment horizontal="center" vertical="top" textRotation="0" wrapText="false" indent="0" shrinkToFit="false"/>
      <protection locked="false" hidden="false"/>
    </xf>
    <xf numFmtId="164" fontId="28" fillId="6" borderId="3" xfId="0" applyFont="true" applyBorder="true" applyAlignment="true" applyProtection="false">
      <alignment horizontal="left" vertical="center" textRotation="0" wrapText="false" indent="0" shrinkToFit="false"/>
      <protection locked="true" hidden="false"/>
    </xf>
    <xf numFmtId="164" fontId="33" fillId="6" borderId="3" xfId="0" applyFont="true" applyBorder="true" applyAlignment="true" applyProtection="false">
      <alignment horizontal="center" vertical="center" textRotation="0" wrapText="false" indent="0" shrinkToFit="false"/>
      <protection locked="true" hidden="false"/>
    </xf>
    <xf numFmtId="164" fontId="28" fillId="6" borderId="3" xfId="0" applyFont="true" applyBorder="true" applyAlignment="true" applyProtection="true">
      <alignment horizontal="center" vertical="center" textRotation="0" wrapText="false" indent="0" shrinkToFit="false"/>
      <protection locked="false" hidden="false"/>
    </xf>
    <xf numFmtId="164" fontId="28" fillId="6" borderId="3"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6" borderId="2" xfId="0" applyFont="true" applyBorder="true" applyAlignment="true" applyProtection="false">
      <alignment horizontal="center" vertical="top" textRotation="0" wrapText="fals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1" fillId="7" borderId="3" xfId="0" applyFont="true" applyBorder="true" applyAlignment="true" applyProtection="true">
      <alignment horizontal="center" vertical="top" textRotation="0" wrapText="true" indent="0" shrinkToFit="false"/>
      <protection locked="fals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true">
      <alignment horizontal="left" vertical="top" textRotation="0" wrapText="true" indent="0" shrinkToFit="false"/>
      <protection locked="fals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0" fillId="6" borderId="3" xfId="0" applyFont="true" applyBorder="true" applyAlignment="true" applyProtection="false">
      <alignment horizontal="general" vertical="top" textRotation="0" wrapText="false" indent="0" shrinkToFit="false"/>
      <protection locked="true" hidden="false"/>
    </xf>
    <xf numFmtId="164" fontId="7" fillId="6" borderId="3" xfId="0" applyFont="true" applyBorder="true" applyAlignment="true" applyProtection="false">
      <alignment horizontal="left" vertical="top" textRotation="0" wrapText="true" indent="0" shrinkToFit="false"/>
      <protection locked="true" hidden="false"/>
    </xf>
    <xf numFmtId="164" fontId="7" fillId="6" borderId="3" xfId="0" applyFont="true" applyBorder="true" applyAlignment="true" applyProtection="false">
      <alignment horizontal="justify" vertical="top" textRotation="0" wrapText="true" indent="0" shrinkToFit="false"/>
      <protection locked="true" hidden="false"/>
    </xf>
    <xf numFmtId="164" fontId="19" fillId="6" borderId="3"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center" vertical="top" textRotation="0" wrapText="true" indent="0" shrinkToFit="false"/>
      <protection locked="true" hidden="false"/>
    </xf>
    <xf numFmtId="164" fontId="21" fillId="6" borderId="3" xfId="0" applyFont="true" applyBorder="true" applyAlignment="true" applyProtection="false">
      <alignment horizontal="general" vertical="top" textRotation="0" wrapText="true" indent="0" shrinkToFit="false"/>
      <protection locked="true" hidden="false"/>
    </xf>
    <xf numFmtId="164" fontId="20" fillId="6" borderId="3" xfId="0" applyFont="true" applyBorder="true" applyAlignment="true" applyProtection="false">
      <alignment horizontal="general" vertical="top" textRotation="0" wrapText="true" indent="0" shrinkToFit="false"/>
      <protection locked="true" hidden="false"/>
    </xf>
    <xf numFmtId="164" fontId="20" fillId="6" borderId="3" xfId="0" applyFont="true" applyBorder="true" applyAlignment="true" applyProtection="false">
      <alignment horizontal="center" vertical="top" textRotation="0" wrapText="true" indent="0" shrinkToFit="false"/>
      <protection locked="true" hidden="false"/>
    </xf>
    <xf numFmtId="166" fontId="16" fillId="6" borderId="3" xfId="0" applyFont="true" applyBorder="true" applyAlignment="true" applyProtection="true">
      <alignment horizontal="center" vertical="top" textRotation="0" wrapText="false" indent="0" shrinkToFit="false"/>
      <protection locked="false" hidden="false"/>
    </xf>
    <xf numFmtId="164" fontId="16" fillId="6" borderId="3" xfId="0" applyFont="true" applyBorder="true" applyAlignment="true" applyProtection="true">
      <alignment horizontal="general" vertical="top" textRotation="0" wrapText="false" indent="0" shrinkToFit="false"/>
      <protection locked="false" hidden="false"/>
    </xf>
    <xf numFmtId="164" fontId="0" fillId="6" borderId="3" xfId="0" applyFont="true" applyBorder="true" applyAlignment="true" applyProtection="true">
      <alignment horizontal="general" vertical="top" textRotation="0" wrapText="false" indent="0" shrinkToFit="false"/>
      <protection locked="false" hidden="false"/>
    </xf>
    <xf numFmtId="164" fontId="0" fillId="6" borderId="3" xfId="0" applyFont="true" applyBorder="true" applyAlignment="true" applyProtection="false">
      <alignment horizontal="general" vertical="center" textRotation="0" wrapText="false" indent="0" shrinkToFit="false"/>
      <protection locked="true" hidden="false"/>
    </xf>
    <xf numFmtId="165" fontId="16" fillId="6" borderId="3" xfId="0" applyFont="true" applyBorder="true" applyAlignment="true" applyProtection="true">
      <alignment horizontal="center" vertical="top" textRotation="0" wrapText="false" indent="0" shrinkToFit="false"/>
      <protection locked="false" hidden="false"/>
    </xf>
    <xf numFmtId="164" fontId="16" fillId="12" borderId="3" xfId="0" applyFont="true" applyBorder="true" applyAlignment="true" applyProtection="false">
      <alignment horizontal="left" vertical="top" textRotation="0" wrapText="false" indent="0" shrinkToFit="false"/>
      <protection locked="true" hidden="false"/>
    </xf>
    <xf numFmtId="164" fontId="29" fillId="12" borderId="3" xfId="0" applyFont="true" applyBorder="true" applyAlignment="true" applyProtection="false">
      <alignment horizontal="center" vertical="top" textRotation="0" wrapText="false" indent="0" shrinkToFit="false"/>
      <protection locked="true" hidden="false"/>
    </xf>
    <xf numFmtId="164" fontId="30" fillId="12" borderId="3" xfId="0" applyFont="true" applyBorder="true" applyAlignment="true" applyProtection="true">
      <alignment horizontal="center" vertical="top" textRotation="0" wrapText="false" indent="0" shrinkToFit="false"/>
      <protection locked="false" hidden="false"/>
    </xf>
    <xf numFmtId="164" fontId="30" fillId="12" borderId="3" xfId="0" applyFont="true" applyBorder="true" applyAlignment="true" applyProtection="true">
      <alignment horizontal="left" vertical="top" textRotation="0" wrapText="false" indent="0" shrinkToFit="false"/>
      <protection locked="false" hidden="false"/>
    </xf>
    <xf numFmtId="164" fontId="6" fillId="12" borderId="2" xfId="0" applyFont="true" applyBorder="true" applyAlignment="true" applyProtection="false">
      <alignment horizontal="center" vertical="top"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9" fillId="12" borderId="3" xfId="0" applyFont="true" applyBorder="true" applyAlignment="true" applyProtection="false">
      <alignment horizontal="left" vertical="center" textRotation="0" wrapText="false" indent="0" shrinkToFit="false"/>
      <protection locked="true" hidden="false"/>
    </xf>
    <xf numFmtId="164" fontId="29" fillId="12" borderId="3" xfId="0" applyFont="true" applyBorder="true" applyAlignment="true" applyProtection="false">
      <alignment horizontal="left" vertical="top" textRotation="0" wrapText="false" indent="0" shrinkToFit="false"/>
      <protection locked="true" hidden="false"/>
    </xf>
    <xf numFmtId="166" fontId="29" fillId="12" borderId="3" xfId="0" applyFont="true" applyBorder="true" applyAlignment="true" applyProtection="true">
      <alignment horizontal="center" vertical="top" textRotation="0" wrapText="false" indent="0" shrinkToFit="false"/>
      <protection locked="false" hidden="false"/>
    </xf>
    <xf numFmtId="164" fontId="29" fillId="12" borderId="3" xfId="0"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true" applyProtection="true">
      <alignment horizontal="general" vertical="top" textRotation="0" wrapText="fals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5" fontId="29" fillId="12" borderId="3" xfId="0" applyFont="true" applyBorder="true" applyAlignment="true" applyProtection="true">
      <alignment horizontal="center"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3" activeCellId="0" sqref="K3"/>
    </sheetView>
  </sheetViews>
  <sheetFormatPr defaultColWidth="10.875" defaultRowHeight="14.4" zeroHeight="false" outlineLevelRow="0" outlineLevelCol="0"/>
  <cols>
    <col collapsed="false" customWidth="true" hidden="false" outlineLevel="0" max="1" min="1" style="1" width="4.87"/>
    <col collapsed="false" customWidth="true" hidden="true" outlineLevel="0" max="2" min="2" style="2" width="4.1"/>
    <col collapsed="false" customWidth="true" hidden="true" outlineLevel="0" max="3" min="3" style="3" width="26.1"/>
    <col collapsed="false" customWidth="true" hidden="true" outlineLevel="0" max="4" min="4" style="2" width="5.66"/>
    <col collapsed="false" customWidth="true" hidden="true" outlineLevel="0" max="5" min="5" style="3" width="55.43"/>
    <col collapsed="false" customWidth="true" hidden="false" outlineLevel="0" max="6" min="6" style="4" width="5.87"/>
    <col collapsed="false" customWidth="true" hidden="false" outlineLevel="0" max="7" min="7" style="3" width="78.32"/>
    <col collapsed="false" customWidth="true" hidden="true" outlineLevel="0" max="8" min="8" style="5" width="29.1"/>
    <col collapsed="false" customWidth="true" hidden="true" outlineLevel="0" max="9" min="9" style="6" width="13.33"/>
    <col collapsed="false" customWidth="true" hidden="true" outlineLevel="0" max="10" min="10" style="7" width="4.99"/>
    <col collapsed="false" customWidth="true" hidden="false" outlineLevel="0" max="11" min="11" style="8" width="8.87"/>
    <col collapsed="false" customWidth="true" hidden="false" outlineLevel="0" max="12" min="12" style="9" width="9.1"/>
    <col collapsed="false" customWidth="true" hidden="false" outlineLevel="0" max="13" min="13" style="10" width="22.88"/>
    <col collapsed="false" customWidth="false" hidden="false" outlineLevel="0" max="257" min="14" style="2" width="10.87"/>
  </cols>
  <sheetData>
    <row r="1" customFormat="false" ht="68.25" hidden="false" customHeight="true" outlineLevel="0" collapsed="false">
      <c r="A1" s="11" t="s">
        <v>0</v>
      </c>
      <c r="B1" s="11"/>
      <c r="C1" s="11"/>
      <c r="D1" s="11"/>
      <c r="E1" s="11"/>
      <c r="F1" s="11"/>
      <c r="G1" s="11"/>
      <c r="H1" s="11"/>
      <c r="I1" s="11"/>
      <c r="J1" s="11"/>
      <c r="K1" s="11"/>
      <c r="L1" s="11"/>
      <c r="M1" s="11"/>
    </row>
    <row r="2" s="3" customFormat="true" ht="39.75" hidden="false" customHeight="true" outlineLevel="0" collapsed="false">
      <c r="A2" s="12"/>
      <c r="B2" s="13"/>
      <c r="C2" s="13"/>
      <c r="D2" s="13"/>
      <c r="E2" s="13"/>
      <c r="F2" s="13"/>
      <c r="G2" s="13"/>
      <c r="H2" s="13"/>
      <c r="I2" s="13"/>
      <c r="J2" s="13"/>
      <c r="K2" s="14" t="s">
        <v>1</v>
      </c>
      <c r="L2" s="14"/>
      <c r="M2" s="14"/>
    </row>
    <row r="3" s="25" customFormat="true" ht="25.5" hidden="false" customHeight="true" outlineLevel="0" collapsed="false">
      <c r="A3" s="15"/>
      <c r="B3" s="16" t="s">
        <v>2</v>
      </c>
      <c r="C3" s="17" t="s">
        <v>3</v>
      </c>
      <c r="D3" s="16" t="s">
        <v>4</v>
      </c>
      <c r="E3" s="17" t="s">
        <v>5</v>
      </c>
      <c r="F3" s="15" t="s">
        <v>6</v>
      </c>
      <c r="G3" s="18" t="s">
        <v>7</v>
      </c>
      <c r="H3" s="19" t="s">
        <v>8</v>
      </c>
      <c r="I3" s="20" t="s">
        <v>9</v>
      </c>
      <c r="J3" s="21" t="s">
        <v>10</v>
      </c>
      <c r="K3" s="22" t="s">
        <v>11</v>
      </c>
      <c r="L3" s="23" t="s">
        <v>12</v>
      </c>
      <c r="M3" s="24" t="s">
        <v>13</v>
      </c>
    </row>
    <row r="4" customFormat="false" ht="25.5" hidden="false" customHeight="true" outlineLevel="0" collapsed="false">
      <c r="A4" s="26" t="s">
        <v>14</v>
      </c>
      <c r="B4" s="27"/>
      <c r="C4" s="28"/>
      <c r="D4" s="27"/>
      <c r="E4" s="27"/>
      <c r="F4" s="29"/>
      <c r="G4" s="27"/>
      <c r="H4" s="30"/>
      <c r="I4" s="31"/>
      <c r="J4" s="32"/>
      <c r="K4" s="33"/>
      <c r="L4" s="34"/>
      <c r="M4" s="35"/>
    </row>
    <row r="5" s="37" customFormat="true" ht="81" hidden="false" customHeight="true" outlineLevel="0" collapsed="false">
      <c r="A5" s="36" t="s">
        <v>15</v>
      </c>
      <c r="B5" s="36"/>
      <c r="C5" s="36"/>
      <c r="D5" s="36"/>
      <c r="E5" s="36"/>
      <c r="F5" s="36"/>
      <c r="G5" s="36"/>
      <c r="H5" s="36"/>
      <c r="I5" s="36"/>
      <c r="J5" s="36"/>
      <c r="K5" s="36"/>
      <c r="L5" s="36"/>
      <c r="M5" s="36"/>
    </row>
    <row r="6" customFormat="false" ht="43.5" hidden="false" customHeight="true" outlineLevel="0" collapsed="false">
      <c r="A6" s="38" t="n">
        <v>1</v>
      </c>
      <c r="B6" s="39" t="s">
        <v>16</v>
      </c>
      <c r="C6" s="40" t="s">
        <v>17</v>
      </c>
      <c r="D6" s="41" t="s">
        <v>18</v>
      </c>
      <c r="E6" s="42" t="s">
        <v>19</v>
      </c>
      <c r="F6" s="43" t="n">
        <v>1.1</v>
      </c>
      <c r="G6" s="44" t="s">
        <v>20</v>
      </c>
      <c r="H6" s="45" t="s">
        <v>21</v>
      </c>
      <c r="I6" s="46"/>
      <c r="J6" s="47" t="n">
        <v>5</v>
      </c>
      <c r="K6" s="48"/>
      <c r="L6" s="49"/>
      <c r="M6" s="50"/>
    </row>
    <row r="7" customFormat="false" ht="42.75" hidden="false" customHeight="true" outlineLevel="0" collapsed="false">
      <c r="A7" s="38" t="n">
        <v>1</v>
      </c>
      <c r="B7" s="39"/>
      <c r="C7" s="40"/>
      <c r="D7" s="41" t="s">
        <v>22</v>
      </c>
      <c r="E7" s="42"/>
      <c r="F7" s="43" t="n">
        <v>1.2</v>
      </c>
      <c r="G7" s="44" t="s">
        <v>23</v>
      </c>
      <c r="H7" s="45"/>
      <c r="I7" s="46"/>
      <c r="J7" s="47" t="n">
        <v>5</v>
      </c>
      <c r="K7" s="48"/>
      <c r="L7" s="49"/>
      <c r="M7" s="50"/>
    </row>
    <row r="8" customFormat="false" ht="29.25" hidden="false" customHeight="true" outlineLevel="0" collapsed="false">
      <c r="A8" s="38" t="n">
        <v>1</v>
      </c>
      <c r="B8" s="39"/>
      <c r="C8" s="40"/>
      <c r="D8" s="41" t="s">
        <v>24</v>
      </c>
      <c r="E8" s="42"/>
      <c r="F8" s="43" t="n">
        <v>1.3</v>
      </c>
      <c r="G8" s="44" t="s">
        <v>25</v>
      </c>
      <c r="H8" s="45"/>
      <c r="I8" s="46"/>
      <c r="J8" s="47" t="n">
        <v>5</v>
      </c>
      <c r="K8" s="48"/>
      <c r="L8" s="49"/>
      <c r="M8" s="50"/>
    </row>
    <row r="9" customFormat="false" ht="30" hidden="false" customHeight="true" outlineLevel="0" collapsed="false">
      <c r="A9" s="38" t="n">
        <v>1</v>
      </c>
      <c r="B9" s="39"/>
      <c r="C9" s="40"/>
      <c r="D9" s="41" t="s">
        <v>26</v>
      </c>
      <c r="E9" s="42"/>
      <c r="F9" s="43" t="n">
        <v>1.4</v>
      </c>
      <c r="G9" s="44" t="s">
        <v>27</v>
      </c>
      <c r="H9" s="45"/>
      <c r="I9" s="46"/>
      <c r="J9" s="47" t="n">
        <v>5</v>
      </c>
      <c r="K9" s="48"/>
      <c r="L9" s="49"/>
      <c r="M9" s="50"/>
    </row>
    <row r="10" customFormat="false" ht="25.5" hidden="true" customHeight="true" outlineLevel="0" collapsed="false">
      <c r="A10" s="38" t="n">
        <v>1</v>
      </c>
      <c r="B10" s="39"/>
      <c r="C10" s="51"/>
      <c r="D10" s="52" t="s">
        <v>28</v>
      </c>
      <c r="E10" s="53" t="s">
        <v>29</v>
      </c>
      <c r="F10" s="54"/>
      <c r="G10" s="55" t="s">
        <v>30</v>
      </c>
      <c r="H10" s="56"/>
      <c r="I10" s="56" t="s">
        <v>31</v>
      </c>
      <c r="J10" s="57"/>
      <c r="K10" s="58"/>
      <c r="L10" s="59"/>
      <c r="M10" s="60"/>
    </row>
    <row r="11" customFormat="false" ht="25.5" hidden="true" customHeight="true" outlineLevel="0" collapsed="false">
      <c r="A11" s="38" t="n">
        <v>1</v>
      </c>
      <c r="B11" s="39"/>
      <c r="C11" s="51"/>
      <c r="D11" s="52" t="s">
        <v>32</v>
      </c>
      <c r="E11" s="53" t="s">
        <v>33</v>
      </c>
      <c r="F11" s="54"/>
      <c r="G11" s="55" t="s">
        <v>34</v>
      </c>
      <c r="H11" s="56"/>
      <c r="I11" s="56" t="s">
        <v>35</v>
      </c>
      <c r="J11" s="57"/>
      <c r="K11" s="58"/>
      <c r="L11" s="59"/>
      <c r="M11" s="60"/>
    </row>
    <row r="12" customFormat="false" ht="25.5" hidden="true" customHeight="true" outlineLevel="0" collapsed="false">
      <c r="A12" s="38" t="n">
        <v>1</v>
      </c>
      <c r="B12" s="39"/>
      <c r="C12" s="51"/>
      <c r="D12" s="52" t="s">
        <v>36</v>
      </c>
      <c r="E12" s="53" t="s">
        <v>37</v>
      </c>
      <c r="F12" s="54"/>
      <c r="G12" s="55" t="s">
        <v>34</v>
      </c>
      <c r="H12" s="56"/>
      <c r="I12" s="56" t="s">
        <v>35</v>
      </c>
      <c r="J12" s="57"/>
      <c r="K12" s="58"/>
      <c r="L12" s="59"/>
      <c r="M12" s="60"/>
    </row>
    <row r="13" customFormat="false" ht="39" hidden="true" customHeight="true" outlineLevel="0" collapsed="false">
      <c r="A13" s="38" t="n">
        <v>1</v>
      </c>
      <c r="B13" s="39"/>
      <c r="C13" s="51"/>
      <c r="D13" s="52" t="s">
        <v>38</v>
      </c>
      <c r="E13" s="53" t="s">
        <v>39</v>
      </c>
      <c r="F13" s="54"/>
      <c r="G13" s="55" t="s">
        <v>34</v>
      </c>
      <c r="H13" s="56"/>
      <c r="I13" s="56" t="s">
        <v>35</v>
      </c>
      <c r="J13" s="57"/>
      <c r="K13" s="58"/>
      <c r="L13" s="59"/>
      <c r="M13" s="60"/>
    </row>
    <row r="14" customFormat="false" ht="25.5" hidden="true" customHeight="true" outlineLevel="0" collapsed="false">
      <c r="A14" s="38" t="n">
        <v>1</v>
      </c>
      <c r="B14" s="39"/>
      <c r="C14" s="51"/>
      <c r="D14" s="52" t="s">
        <v>40</v>
      </c>
      <c r="E14" s="53" t="s">
        <v>41</v>
      </c>
      <c r="F14" s="54"/>
      <c r="G14" s="55" t="s">
        <v>30</v>
      </c>
      <c r="H14" s="56"/>
      <c r="I14" s="56" t="s">
        <v>31</v>
      </c>
      <c r="J14" s="57"/>
      <c r="K14" s="58"/>
      <c r="L14" s="59"/>
      <c r="M14" s="60"/>
    </row>
    <row r="15" customFormat="false" ht="27" hidden="true" customHeight="true" outlineLevel="0" collapsed="false">
      <c r="A15" s="38" t="n">
        <v>1</v>
      </c>
      <c r="B15" s="61" t="s">
        <v>42</v>
      </c>
      <c r="C15" s="53" t="s">
        <v>43</v>
      </c>
      <c r="D15" s="53" t="s">
        <v>44</v>
      </c>
      <c r="E15" s="53" t="s">
        <v>45</v>
      </c>
      <c r="F15" s="54"/>
      <c r="G15" s="55" t="s">
        <v>30</v>
      </c>
      <c r="H15" s="56"/>
      <c r="I15" s="56" t="s">
        <v>31</v>
      </c>
      <c r="J15" s="57"/>
      <c r="K15" s="62"/>
      <c r="L15" s="60"/>
      <c r="M15" s="60"/>
    </row>
    <row r="16" customFormat="false" ht="39.75" hidden="false" customHeight="true" outlineLevel="0" collapsed="false">
      <c r="A16" s="38" t="n">
        <v>1</v>
      </c>
      <c r="B16" s="39" t="s">
        <v>46</v>
      </c>
      <c r="C16" s="40" t="s">
        <v>47</v>
      </c>
      <c r="D16" s="41" t="s">
        <v>48</v>
      </c>
      <c r="E16" s="63" t="s">
        <v>49</v>
      </c>
      <c r="F16" s="43" t="n">
        <v>1.5</v>
      </c>
      <c r="G16" s="44" t="s">
        <v>50</v>
      </c>
      <c r="H16" s="64"/>
      <c r="I16" s="65"/>
      <c r="J16" s="66" t="n">
        <v>5</v>
      </c>
      <c r="K16" s="48"/>
      <c r="L16" s="49"/>
      <c r="M16" s="67"/>
    </row>
    <row r="17" customFormat="false" ht="25.5" hidden="true" customHeight="true" outlineLevel="0" collapsed="false">
      <c r="A17" s="38" t="n">
        <v>1</v>
      </c>
      <c r="B17" s="39"/>
      <c r="C17" s="51"/>
      <c r="D17" s="52" t="s">
        <v>51</v>
      </c>
      <c r="E17" s="53" t="s">
        <v>52</v>
      </c>
      <c r="F17" s="54"/>
      <c r="G17" s="55" t="s">
        <v>48</v>
      </c>
      <c r="H17" s="56"/>
      <c r="I17" s="56" t="s">
        <v>53</v>
      </c>
      <c r="J17" s="57"/>
      <c r="K17" s="58"/>
      <c r="L17" s="59"/>
      <c r="M17" s="60"/>
    </row>
    <row r="18" customFormat="false" ht="25.5" hidden="true" customHeight="true" outlineLevel="0" collapsed="false">
      <c r="A18" s="38" t="n">
        <v>1</v>
      </c>
      <c r="B18" s="39"/>
      <c r="C18" s="51"/>
      <c r="D18" s="52" t="s">
        <v>54</v>
      </c>
      <c r="E18" s="53" t="s">
        <v>55</v>
      </c>
      <c r="F18" s="54"/>
      <c r="G18" s="55" t="s">
        <v>48</v>
      </c>
      <c r="H18" s="56" t="s">
        <v>56</v>
      </c>
      <c r="I18" s="56" t="s">
        <v>53</v>
      </c>
      <c r="J18" s="57"/>
      <c r="K18" s="58"/>
      <c r="L18" s="59"/>
      <c r="M18" s="60"/>
    </row>
    <row r="19" customFormat="false" ht="25.5" hidden="true" customHeight="true" outlineLevel="0" collapsed="false">
      <c r="A19" s="38" t="n">
        <v>1</v>
      </c>
      <c r="B19" s="39"/>
      <c r="C19" s="51"/>
      <c r="D19" s="52" t="s">
        <v>57</v>
      </c>
      <c r="E19" s="53" t="s">
        <v>58</v>
      </c>
      <c r="F19" s="54"/>
      <c r="G19" s="55" t="s">
        <v>48</v>
      </c>
      <c r="H19" s="56" t="s">
        <v>56</v>
      </c>
      <c r="I19" s="56" t="s">
        <v>53</v>
      </c>
      <c r="J19" s="57"/>
      <c r="K19" s="58"/>
      <c r="L19" s="59"/>
      <c r="M19" s="60"/>
    </row>
    <row r="20" customFormat="false" ht="39" hidden="true" customHeight="true" outlineLevel="0" collapsed="false">
      <c r="A20" s="38" t="n">
        <v>1</v>
      </c>
      <c r="B20" s="39" t="s">
        <v>59</v>
      </c>
      <c r="C20" s="51"/>
      <c r="D20" s="52" t="s">
        <v>60</v>
      </c>
      <c r="E20" s="53" t="s">
        <v>61</v>
      </c>
      <c r="F20" s="54"/>
      <c r="G20" s="55" t="s">
        <v>30</v>
      </c>
      <c r="H20" s="56"/>
      <c r="I20" s="56" t="s">
        <v>62</v>
      </c>
      <c r="J20" s="57"/>
      <c r="K20" s="58"/>
      <c r="L20" s="59"/>
      <c r="M20" s="60"/>
    </row>
    <row r="21" customFormat="false" ht="25.5" hidden="true" customHeight="true" outlineLevel="0" collapsed="false">
      <c r="A21" s="38" t="n">
        <v>1</v>
      </c>
      <c r="B21" s="39"/>
      <c r="C21" s="51"/>
      <c r="D21" s="52" t="s">
        <v>63</v>
      </c>
      <c r="E21" s="53" t="s">
        <v>64</v>
      </c>
      <c r="F21" s="54"/>
      <c r="G21" s="55" t="s">
        <v>30</v>
      </c>
      <c r="H21" s="56"/>
      <c r="I21" s="56" t="s">
        <v>65</v>
      </c>
      <c r="J21" s="57"/>
      <c r="K21" s="58"/>
      <c r="L21" s="59"/>
      <c r="M21" s="60"/>
    </row>
    <row r="22" customFormat="false" ht="25.5" hidden="true" customHeight="true" outlineLevel="0" collapsed="false">
      <c r="A22" s="38" t="n">
        <v>1</v>
      </c>
      <c r="B22" s="39"/>
      <c r="C22" s="51"/>
      <c r="D22" s="52" t="s">
        <v>66</v>
      </c>
      <c r="E22" s="53" t="s">
        <v>67</v>
      </c>
      <c r="F22" s="54"/>
      <c r="G22" s="55" t="s">
        <v>30</v>
      </c>
      <c r="H22" s="56"/>
      <c r="I22" s="56" t="s">
        <v>65</v>
      </c>
      <c r="J22" s="57"/>
      <c r="K22" s="58"/>
      <c r="L22" s="59"/>
      <c r="M22" s="60"/>
    </row>
    <row r="23" customFormat="false" ht="25.5" hidden="true" customHeight="true" outlineLevel="0" collapsed="false">
      <c r="A23" s="38" t="n">
        <v>1</v>
      </c>
      <c r="B23" s="39"/>
      <c r="C23" s="51"/>
      <c r="D23" s="52" t="s">
        <v>68</v>
      </c>
      <c r="E23" s="53" t="s">
        <v>69</v>
      </c>
      <c r="F23" s="54"/>
      <c r="G23" s="55" t="s">
        <v>30</v>
      </c>
      <c r="H23" s="56"/>
      <c r="I23" s="56" t="s">
        <v>65</v>
      </c>
      <c r="J23" s="57"/>
      <c r="K23" s="58"/>
      <c r="L23" s="59"/>
      <c r="M23" s="60"/>
    </row>
    <row r="24" customFormat="false" ht="27" hidden="false" customHeight="true" outlineLevel="0" collapsed="false">
      <c r="A24" s="38" t="n">
        <v>1</v>
      </c>
      <c r="B24" s="39" t="s">
        <v>70</v>
      </c>
      <c r="C24" s="40" t="s">
        <v>71</v>
      </c>
      <c r="D24" s="41" t="s">
        <v>72</v>
      </c>
      <c r="E24" s="42" t="s">
        <v>73</v>
      </c>
      <c r="F24" s="43" t="n">
        <v>1.6</v>
      </c>
      <c r="G24" s="44" t="s">
        <v>74</v>
      </c>
      <c r="H24" s="68" t="s">
        <v>75</v>
      </c>
      <c r="I24" s="68"/>
      <c r="J24" s="69" t="n">
        <v>5</v>
      </c>
      <c r="K24" s="48"/>
      <c r="L24" s="49"/>
      <c r="M24" s="50"/>
    </row>
    <row r="25" customFormat="false" ht="30.75" hidden="false" customHeight="true" outlineLevel="0" collapsed="false">
      <c r="A25" s="38" t="n">
        <v>1</v>
      </c>
      <c r="B25" s="70"/>
      <c r="C25" s="70"/>
      <c r="D25" s="41" t="s">
        <v>76</v>
      </c>
      <c r="E25" s="70"/>
      <c r="F25" s="43" t="n">
        <v>1.7</v>
      </c>
      <c r="G25" s="44" t="s">
        <v>77</v>
      </c>
      <c r="H25" s="71"/>
      <c r="I25" s="65"/>
      <c r="J25" s="69" t="n">
        <v>5</v>
      </c>
      <c r="K25" s="48"/>
      <c r="L25" s="49"/>
      <c r="M25" s="50"/>
    </row>
    <row r="26" customFormat="false" ht="33.75" hidden="false" customHeight="true" outlineLevel="0" collapsed="false">
      <c r="A26" s="38" t="n">
        <v>1</v>
      </c>
      <c r="B26" s="70"/>
      <c r="C26" s="70"/>
      <c r="D26" s="41" t="s">
        <v>78</v>
      </c>
      <c r="E26" s="70"/>
      <c r="F26" s="43" t="n">
        <v>1.8</v>
      </c>
      <c r="G26" s="44" t="s">
        <v>79</v>
      </c>
      <c r="H26" s="71"/>
      <c r="I26" s="65"/>
      <c r="J26" s="69" t="n">
        <v>5</v>
      </c>
      <c r="K26" s="48"/>
      <c r="L26" s="49"/>
      <c r="M26" s="50"/>
    </row>
    <row r="27" customFormat="false" ht="30.75" hidden="false" customHeight="true" outlineLevel="0" collapsed="false">
      <c r="A27" s="38" t="n">
        <v>1</v>
      </c>
      <c r="B27" s="70"/>
      <c r="C27" s="70"/>
      <c r="D27" s="41" t="s">
        <v>80</v>
      </c>
      <c r="E27" s="70"/>
      <c r="F27" s="43" t="n">
        <v>1.9</v>
      </c>
      <c r="G27" s="44" t="s">
        <v>81</v>
      </c>
      <c r="H27" s="71"/>
      <c r="I27" s="65"/>
      <c r="J27" s="69" t="n">
        <v>5</v>
      </c>
      <c r="K27" s="48"/>
      <c r="L27" s="49"/>
      <c r="M27" s="50"/>
    </row>
    <row r="28" customFormat="false" ht="37.5" hidden="false" customHeight="true" outlineLevel="0" collapsed="false">
      <c r="A28" s="38" t="n">
        <v>1</v>
      </c>
      <c r="B28" s="70"/>
      <c r="C28" s="70"/>
      <c r="D28" s="41" t="s">
        <v>82</v>
      </c>
      <c r="E28" s="70"/>
      <c r="F28" s="72" t="n">
        <v>1.1</v>
      </c>
      <c r="G28" s="44" t="s">
        <v>83</v>
      </c>
      <c r="H28" s="71"/>
      <c r="I28" s="65"/>
      <c r="J28" s="69" t="n">
        <v>5</v>
      </c>
      <c r="K28" s="48"/>
      <c r="L28" s="49"/>
      <c r="M28" s="50"/>
    </row>
    <row r="29" customFormat="false" ht="39.75" hidden="false" customHeight="true" outlineLevel="0" collapsed="false">
      <c r="A29" s="38" t="n">
        <v>1</v>
      </c>
      <c r="B29" s="70"/>
      <c r="C29" s="70"/>
      <c r="D29" s="41" t="s">
        <v>84</v>
      </c>
      <c r="E29" s="70"/>
      <c r="F29" s="43" t="n">
        <v>1.11</v>
      </c>
      <c r="G29" s="44" t="s">
        <v>85</v>
      </c>
      <c r="H29" s="71"/>
      <c r="I29" s="65"/>
      <c r="J29" s="69" t="n">
        <v>5</v>
      </c>
      <c r="K29" s="48"/>
      <c r="L29" s="49"/>
      <c r="M29" s="50"/>
    </row>
    <row r="30" customFormat="false" ht="30" hidden="false" customHeight="true" outlineLevel="0" collapsed="false">
      <c r="A30" s="38" t="n">
        <v>1</v>
      </c>
      <c r="B30" s="70"/>
      <c r="C30" s="70"/>
      <c r="D30" s="41" t="s">
        <v>86</v>
      </c>
      <c r="E30" s="70"/>
      <c r="F30" s="43" t="n">
        <v>1.12</v>
      </c>
      <c r="G30" s="44" t="s">
        <v>87</v>
      </c>
      <c r="H30" s="71"/>
      <c r="I30" s="65"/>
      <c r="J30" s="69" t="n">
        <v>5</v>
      </c>
      <c r="K30" s="48"/>
      <c r="L30" s="49"/>
      <c r="M30" s="50"/>
    </row>
    <row r="31" customFormat="false" ht="25.5" hidden="true" customHeight="true" outlineLevel="0" collapsed="false">
      <c r="A31" s="38" t="n">
        <v>1</v>
      </c>
      <c r="B31" s="39"/>
      <c r="C31" s="51"/>
      <c r="D31" s="52" t="s">
        <v>88</v>
      </c>
      <c r="E31" s="53" t="s">
        <v>89</v>
      </c>
      <c r="F31" s="54"/>
      <c r="G31" s="55" t="s">
        <v>90</v>
      </c>
      <c r="H31" s="56"/>
      <c r="I31" s="56" t="s">
        <v>91</v>
      </c>
      <c r="J31" s="57"/>
      <c r="K31" s="58"/>
      <c r="L31" s="59"/>
      <c r="M31" s="60"/>
    </row>
    <row r="32" customFormat="false" ht="25.5" hidden="true" customHeight="true" outlineLevel="0" collapsed="false">
      <c r="A32" s="38" t="n">
        <v>1</v>
      </c>
      <c r="B32" s="39"/>
      <c r="C32" s="51"/>
      <c r="D32" s="52" t="s">
        <v>92</v>
      </c>
      <c r="E32" s="53" t="s">
        <v>93</v>
      </c>
      <c r="F32" s="54"/>
      <c r="G32" s="55" t="s">
        <v>90</v>
      </c>
      <c r="H32" s="56" t="s">
        <v>94</v>
      </c>
      <c r="I32" s="56" t="s">
        <v>91</v>
      </c>
      <c r="J32" s="57"/>
      <c r="K32" s="58"/>
      <c r="L32" s="59"/>
      <c r="M32" s="60"/>
    </row>
    <row r="33" customFormat="false" ht="25.5" hidden="true" customHeight="true" outlineLevel="0" collapsed="false">
      <c r="A33" s="38" t="n">
        <v>1</v>
      </c>
      <c r="B33" s="39"/>
      <c r="C33" s="51"/>
      <c r="D33" s="52" t="s">
        <v>95</v>
      </c>
      <c r="E33" s="53" t="s">
        <v>96</v>
      </c>
      <c r="F33" s="54"/>
      <c r="G33" s="55" t="s">
        <v>90</v>
      </c>
      <c r="H33" s="56"/>
      <c r="I33" s="56" t="s">
        <v>91</v>
      </c>
      <c r="J33" s="57"/>
      <c r="K33" s="58"/>
      <c r="L33" s="59"/>
      <c r="M33" s="60"/>
    </row>
    <row r="34" customFormat="false" ht="25.5" hidden="true" customHeight="true" outlineLevel="0" collapsed="false">
      <c r="A34" s="38" t="n">
        <v>1</v>
      </c>
      <c r="B34" s="39"/>
      <c r="C34" s="51"/>
      <c r="D34" s="52" t="s">
        <v>97</v>
      </c>
      <c r="E34" s="53" t="s">
        <v>98</v>
      </c>
      <c r="F34" s="54"/>
      <c r="G34" s="55" t="s">
        <v>90</v>
      </c>
      <c r="H34" s="56"/>
      <c r="I34" s="56" t="s">
        <v>91</v>
      </c>
      <c r="J34" s="57"/>
      <c r="K34" s="58"/>
      <c r="L34" s="59"/>
      <c r="M34" s="60"/>
    </row>
    <row r="35" customFormat="false" ht="25.5" hidden="true" customHeight="true" outlineLevel="0" collapsed="false">
      <c r="A35" s="38" t="n">
        <v>1</v>
      </c>
      <c r="B35" s="39" t="s">
        <v>70</v>
      </c>
      <c r="C35" s="51" t="s">
        <v>99</v>
      </c>
      <c r="D35" s="52" t="s">
        <v>100</v>
      </c>
      <c r="E35" s="53" t="s">
        <v>101</v>
      </c>
      <c r="F35" s="54"/>
      <c r="G35" s="55" t="s">
        <v>102</v>
      </c>
      <c r="H35" s="56"/>
      <c r="I35" s="56" t="s">
        <v>91</v>
      </c>
      <c r="J35" s="57"/>
      <c r="K35" s="58"/>
      <c r="L35" s="59"/>
      <c r="M35" s="60"/>
    </row>
    <row r="36" customFormat="false" ht="25.5" hidden="true" customHeight="true" outlineLevel="0" collapsed="false">
      <c r="A36" s="38" t="n">
        <v>1</v>
      </c>
      <c r="B36" s="39"/>
      <c r="C36" s="51"/>
      <c r="D36" s="52" t="s">
        <v>103</v>
      </c>
      <c r="E36" s="53" t="s">
        <v>104</v>
      </c>
      <c r="F36" s="54"/>
      <c r="G36" s="55" t="s">
        <v>102</v>
      </c>
      <c r="H36" s="56"/>
      <c r="I36" s="56" t="s">
        <v>91</v>
      </c>
      <c r="J36" s="57"/>
      <c r="K36" s="58"/>
      <c r="L36" s="59"/>
      <c r="M36" s="60"/>
    </row>
    <row r="37" customFormat="false" ht="25.5" hidden="true" customHeight="true" outlineLevel="0" collapsed="false">
      <c r="A37" s="38" t="n">
        <v>1</v>
      </c>
      <c r="B37" s="39" t="s">
        <v>105</v>
      </c>
      <c r="C37" s="51" t="s">
        <v>106</v>
      </c>
      <c r="D37" s="52" t="s">
        <v>107</v>
      </c>
      <c r="E37" s="53" t="s">
        <v>108</v>
      </c>
      <c r="F37" s="54"/>
      <c r="G37" s="55" t="s">
        <v>30</v>
      </c>
      <c r="H37" s="56" t="s">
        <v>109</v>
      </c>
      <c r="I37" s="56" t="s">
        <v>65</v>
      </c>
      <c r="J37" s="57"/>
      <c r="K37" s="58"/>
      <c r="L37" s="59"/>
      <c r="M37" s="60"/>
    </row>
    <row r="38" customFormat="false" ht="25.5" hidden="true" customHeight="true" outlineLevel="0" collapsed="false">
      <c r="A38" s="38" t="n">
        <v>1</v>
      </c>
      <c r="B38" s="39"/>
      <c r="C38" s="51"/>
      <c r="D38" s="52" t="s">
        <v>110</v>
      </c>
      <c r="E38" s="53" t="s">
        <v>111</v>
      </c>
      <c r="F38" s="54"/>
      <c r="G38" s="55" t="s">
        <v>90</v>
      </c>
      <c r="H38" s="56"/>
      <c r="I38" s="56" t="s">
        <v>91</v>
      </c>
      <c r="J38" s="57"/>
      <c r="K38" s="58"/>
      <c r="L38" s="59"/>
      <c r="M38" s="60"/>
    </row>
    <row r="39" customFormat="false" ht="25.5" hidden="true" customHeight="true" outlineLevel="0" collapsed="false">
      <c r="A39" s="38" t="n">
        <v>1</v>
      </c>
      <c r="B39" s="39"/>
      <c r="C39" s="51"/>
      <c r="D39" s="52" t="s">
        <v>112</v>
      </c>
      <c r="E39" s="53" t="s">
        <v>113</v>
      </c>
      <c r="F39" s="54"/>
      <c r="G39" s="55" t="s">
        <v>90</v>
      </c>
      <c r="H39" s="56"/>
      <c r="I39" s="56" t="s">
        <v>91</v>
      </c>
      <c r="J39" s="57"/>
      <c r="K39" s="58"/>
      <c r="L39" s="59"/>
      <c r="M39" s="60"/>
    </row>
    <row r="40" customFormat="false" ht="25.5" hidden="true" customHeight="true" outlineLevel="0" collapsed="false">
      <c r="A40" s="38" t="n">
        <v>1</v>
      </c>
      <c r="B40" s="39"/>
      <c r="C40" s="51"/>
      <c r="D40" s="52" t="s">
        <v>114</v>
      </c>
      <c r="E40" s="53" t="s">
        <v>115</v>
      </c>
      <c r="F40" s="54"/>
      <c r="G40" s="55" t="s">
        <v>90</v>
      </c>
      <c r="H40" s="56"/>
      <c r="I40" s="56" t="s">
        <v>91</v>
      </c>
      <c r="J40" s="57"/>
      <c r="K40" s="58"/>
      <c r="L40" s="59"/>
      <c r="M40" s="60"/>
    </row>
    <row r="41" customFormat="false" ht="20.25" hidden="false" customHeight="true" outlineLevel="0" collapsed="false">
      <c r="A41" s="38" t="n">
        <v>1</v>
      </c>
      <c r="B41" s="39" t="s">
        <v>105</v>
      </c>
      <c r="C41" s="40" t="s">
        <v>106</v>
      </c>
      <c r="D41" s="41" t="s">
        <v>116</v>
      </c>
      <c r="E41" s="42" t="s">
        <v>117</v>
      </c>
      <c r="F41" s="43" t="n">
        <v>1.13</v>
      </c>
      <c r="G41" s="44" t="s">
        <v>118</v>
      </c>
      <c r="H41" s="73"/>
      <c r="I41" s="68"/>
      <c r="J41" s="69" t="n">
        <v>4</v>
      </c>
      <c r="K41" s="48"/>
      <c r="L41" s="49"/>
      <c r="M41" s="50"/>
    </row>
    <row r="42" customFormat="false" ht="42.75" hidden="false" customHeight="true" outlineLevel="0" collapsed="false">
      <c r="A42" s="38" t="n">
        <v>1</v>
      </c>
      <c r="B42" s="39"/>
      <c r="C42" s="40"/>
      <c r="D42" s="41" t="s">
        <v>34</v>
      </c>
      <c r="E42" s="42" t="s">
        <v>119</v>
      </c>
      <c r="F42" s="43" t="n">
        <v>1.14</v>
      </c>
      <c r="G42" s="44" t="s">
        <v>120</v>
      </c>
      <c r="H42" s="73"/>
      <c r="I42" s="74"/>
      <c r="J42" s="69" t="n">
        <v>5</v>
      </c>
      <c r="K42" s="48"/>
      <c r="L42" s="49"/>
      <c r="M42" s="50"/>
    </row>
    <row r="43" customFormat="false" ht="44.25" hidden="false" customHeight="true" outlineLevel="0" collapsed="false">
      <c r="A43" s="38" t="n">
        <v>1</v>
      </c>
      <c r="B43" s="39" t="s">
        <v>121</v>
      </c>
      <c r="C43" s="40" t="s">
        <v>122</v>
      </c>
      <c r="D43" s="41" t="s">
        <v>123</v>
      </c>
      <c r="E43" s="42" t="s">
        <v>124</v>
      </c>
      <c r="F43" s="43" t="n">
        <v>1.15</v>
      </c>
      <c r="G43" s="44" t="s">
        <v>125</v>
      </c>
      <c r="H43" s="73"/>
      <c r="I43" s="68"/>
      <c r="J43" s="69" t="n">
        <v>6</v>
      </c>
      <c r="K43" s="48"/>
      <c r="L43" s="49"/>
      <c r="M43" s="50"/>
    </row>
    <row r="44" customFormat="false" ht="35.1" hidden="true" customHeight="true" outlineLevel="0" collapsed="false">
      <c r="A44" s="38" t="n">
        <v>1</v>
      </c>
      <c r="B44" s="39"/>
      <c r="C44" s="51"/>
      <c r="D44" s="52" t="s">
        <v>126</v>
      </c>
      <c r="E44" s="53" t="s">
        <v>127</v>
      </c>
      <c r="F44" s="54"/>
      <c r="G44" s="55" t="s">
        <v>128</v>
      </c>
      <c r="H44" s="56"/>
      <c r="I44" s="56" t="s">
        <v>129</v>
      </c>
      <c r="J44" s="57"/>
      <c r="K44" s="58"/>
      <c r="L44" s="59"/>
      <c r="M44" s="60"/>
    </row>
    <row r="45" customFormat="false" ht="35.1" hidden="true" customHeight="true" outlineLevel="0" collapsed="false">
      <c r="A45" s="38" t="n">
        <v>1</v>
      </c>
      <c r="B45" s="39"/>
      <c r="C45" s="51"/>
      <c r="D45" s="52" t="s">
        <v>130</v>
      </c>
      <c r="E45" s="53" t="s">
        <v>131</v>
      </c>
      <c r="F45" s="54"/>
      <c r="G45" s="55" t="s">
        <v>128</v>
      </c>
      <c r="H45" s="56"/>
      <c r="I45" s="56" t="s">
        <v>129</v>
      </c>
      <c r="J45" s="57"/>
      <c r="K45" s="58"/>
      <c r="L45" s="59"/>
      <c r="M45" s="60"/>
    </row>
    <row r="46" customFormat="false" ht="35.1" hidden="true" customHeight="true" outlineLevel="0" collapsed="false">
      <c r="A46" s="38" t="n">
        <v>1</v>
      </c>
      <c r="B46" s="39"/>
      <c r="C46" s="51"/>
      <c r="D46" s="52" t="s">
        <v>132</v>
      </c>
      <c r="E46" s="53" t="s">
        <v>133</v>
      </c>
      <c r="F46" s="54"/>
      <c r="G46" s="55" t="s">
        <v>128</v>
      </c>
      <c r="H46" s="56" t="s">
        <v>134</v>
      </c>
      <c r="I46" s="56" t="s">
        <v>129</v>
      </c>
      <c r="J46" s="57"/>
      <c r="K46" s="58"/>
      <c r="L46" s="59"/>
      <c r="M46" s="60"/>
    </row>
    <row r="47" customFormat="false" ht="40.5" hidden="true" customHeight="true" outlineLevel="0" collapsed="false">
      <c r="A47" s="38" t="n">
        <v>1</v>
      </c>
      <c r="B47" s="39"/>
      <c r="C47" s="51"/>
      <c r="D47" s="52" t="s">
        <v>135</v>
      </c>
      <c r="E47" s="53" t="s">
        <v>136</v>
      </c>
      <c r="F47" s="54"/>
      <c r="G47" s="55" t="s">
        <v>137</v>
      </c>
      <c r="H47" s="56"/>
      <c r="I47" s="56" t="s">
        <v>129</v>
      </c>
      <c r="J47" s="57"/>
      <c r="K47" s="58"/>
      <c r="L47" s="59"/>
      <c r="M47" s="60"/>
    </row>
    <row r="48" customFormat="false" ht="35.25" hidden="true" customHeight="true" outlineLevel="0" collapsed="false">
      <c r="A48" s="38" t="n">
        <v>1</v>
      </c>
      <c r="B48" s="39"/>
      <c r="C48" s="51"/>
      <c r="D48" s="52" t="s">
        <v>138</v>
      </c>
      <c r="E48" s="53" t="s">
        <v>139</v>
      </c>
      <c r="F48" s="54"/>
      <c r="G48" s="55" t="s">
        <v>137</v>
      </c>
      <c r="H48" s="56"/>
      <c r="I48" s="56" t="s">
        <v>129</v>
      </c>
      <c r="J48" s="57"/>
      <c r="K48" s="58"/>
      <c r="L48" s="59"/>
      <c r="M48" s="60"/>
    </row>
    <row r="49" customFormat="false" ht="48.75" hidden="false" customHeight="true" outlineLevel="0" collapsed="false">
      <c r="A49" s="38" t="n">
        <v>1</v>
      </c>
      <c r="B49" s="39" t="s">
        <v>140</v>
      </c>
      <c r="C49" s="40" t="s">
        <v>141</v>
      </c>
      <c r="D49" s="42" t="s">
        <v>142</v>
      </c>
      <c r="E49" s="42" t="s">
        <v>143</v>
      </c>
      <c r="F49" s="43" t="n">
        <v>1.16</v>
      </c>
      <c r="G49" s="44" t="s">
        <v>144</v>
      </c>
      <c r="H49" s="75" t="s">
        <v>145</v>
      </c>
      <c r="I49" s="68"/>
      <c r="J49" s="69" t="n">
        <v>5</v>
      </c>
      <c r="K49" s="48"/>
      <c r="L49" s="49"/>
      <c r="M49" s="50"/>
    </row>
    <row r="50" customFormat="false" ht="33.75" hidden="true" customHeight="true" outlineLevel="0" collapsed="false">
      <c r="A50" s="38" t="n">
        <v>1</v>
      </c>
      <c r="B50" s="76" t="s">
        <v>146</v>
      </c>
      <c r="C50" s="51" t="s">
        <v>147</v>
      </c>
      <c r="D50" s="52" t="s">
        <v>148</v>
      </c>
      <c r="E50" s="53" t="s">
        <v>149</v>
      </c>
      <c r="F50" s="54"/>
      <c r="G50" s="55" t="s">
        <v>142</v>
      </c>
      <c r="H50" s="56"/>
      <c r="I50" s="56" t="s">
        <v>150</v>
      </c>
      <c r="J50" s="57"/>
      <c r="K50" s="58"/>
      <c r="L50" s="59"/>
      <c r="M50" s="60"/>
    </row>
    <row r="51" customFormat="false" ht="27.75" hidden="false" customHeight="true" outlineLevel="0" collapsed="false">
      <c r="A51" s="38" t="n">
        <v>1</v>
      </c>
      <c r="B51" s="39"/>
      <c r="C51" s="40"/>
      <c r="D51" s="41" t="s">
        <v>151</v>
      </c>
      <c r="E51" s="42" t="s">
        <v>152</v>
      </c>
      <c r="F51" s="43" t="n">
        <v>1.17</v>
      </c>
      <c r="G51" s="44" t="s">
        <v>153</v>
      </c>
      <c r="H51" s="68" t="s">
        <v>154</v>
      </c>
      <c r="I51" s="68"/>
      <c r="J51" s="69" t="n">
        <v>4</v>
      </c>
      <c r="K51" s="48"/>
      <c r="L51" s="49"/>
      <c r="M51" s="50"/>
    </row>
    <row r="52" customFormat="false" ht="24" hidden="true" customHeight="true" outlineLevel="0" collapsed="false">
      <c r="A52" s="38" t="n">
        <v>1</v>
      </c>
      <c r="B52" s="39"/>
      <c r="C52" s="51"/>
      <c r="D52" s="52" t="s">
        <v>155</v>
      </c>
      <c r="E52" s="53" t="s">
        <v>156</v>
      </c>
      <c r="F52" s="54"/>
      <c r="G52" s="55" t="s">
        <v>151</v>
      </c>
      <c r="H52" s="56"/>
      <c r="I52" s="56" t="s">
        <v>157</v>
      </c>
      <c r="J52" s="57"/>
      <c r="K52" s="58"/>
      <c r="L52" s="59"/>
      <c r="M52" s="60"/>
    </row>
    <row r="53" customFormat="false" ht="53.25" hidden="false" customHeight="true" outlineLevel="0" collapsed="false">
      <c r="A53" s="38" t="n">
        <v>1</v>
      </c>
      <c r="B53" s="39"/>
      <c r="C53" s="40"/>
      <c r="D53" s="41" t="s">
        <v>158</v>
      </c>
      <c r="E53" s="42" t="s">
        <v>159</v>
      </c>
      <c r="F53" s="43" t="n">
        <v>1.18</v>
      </c>
      <c r="G53" s="44" t="s">
        <v>160</v>
      </c>
      <c r="H53" s="68" t="s">
        <v>161</v>
      </c>
      <c r="I53" s="68"/>
      <c r="J53" s="69" t="n">
        <v>5</v>
      </c>
      <c r="K53" s="48"/>
      <c r="L53" s="49"/>
      <c r="M53" s="50"/>
    </row>
    <row r="54" customFormat="false" ht="26.25" hidden="true" customHeight="true" outlineLevel="0" collapsed="false">
      <c r="A54" s="38" t="n">
        <v>1</v>
      </c>
      <c r="B54" s="39"/>
      <c r="C54" s="51"/>
      <c r="D54" s="52" t="s">
        <v>162</v>
      </c>
      <c r="E54" s="53" t="s">
        <v>163</v>
      </c>
      <c r="F54" s="54"/>
      <c r="G54" s="55" t="s">
        <v>158</v>
      </c>
      <c r="H54" s="56"/>
      <c r="I54" s="56" t="s">
        <v>164</v>
      </c>
      <c r="J54" s="57"/>
      <c r="K54" s="58"/>
      <c r="L54" s="59"/>
      <c r="M54" s="60"/>
    </row>
    <row r="55" customFormat="false" ht="39" hidden="false" customHeight="true" outlineLevel="0" collapsed="false">
      <c r="A55" s="38" t="n">
        <v>1</v>
      </c>
      <c r="B55" s="39" t="s">
        <v>165</v>
      </c>
      <c r="C55" s="40" t="s">
        <v>166</v>
      </c>
      <c r="D55" s="77" t="s">
        <v>167</v>
      </c>
      <c r="E55" s="42" t="s">
        <v>168</v>
      </c>
      <c r="F55" s="78" t="n">
        <v>1.19</v>
      </c>
      <c r="G55" s="79" t="s">
        <v>169</v>
      </c>
      <c r="H55" s="73"/>
      <c r="I55" s="68"/>
      <c r="J55" s="69" t="n">
        <v>4</v>
      </c>
      <c r="K55" s="48"/>
      <c r="L55" s="49"/>
      <c r="M55" s="50"/>
    </row>
    <row r="56" customFormat="false" ht="40.5" hidden="false" customHeight="true" outlineLevel="0" collapsed="false">
      <c r="A56" s="38" t="n">
        <v>1</v>
      </c>
      <c r="B56" s="39"/>
      <c r="C56" s="40"/>
      <c r="D56" s="77" t="s">
        <v>170</v>
      </c>
      <c r="E56" s="42" t="s">
        <v>171</v>
      </c>
      <c r="F56" s="80" t="n">
        <v>1.2</v>
      </c>
      <c r="G56" s="79" t="s">
        <v>172</v>
      </c>
      <c r="H56" s="73"/>
      <c r="I56" s="68"/>
      <c r="J56" s="69" t="n">
        <v>5</v>
      </c>
      <c r="K56" s="48"/>
      <c r="L56" s="49"/>
      <c r="M56" s="50"/>
    </row>
    <row r="57" customFormat="false" ht="14.4" hidden="true" customHeight="false" outlineLevel="0" collapsed="false">
      <c r="A57" s="38" t="n">
        <v>1</v>
      </c>
      <c r="B57" s="39"/>
      <c r="C57" s="51"/>
      <c r="D57" s="52" t="s">
        <v>173</v>
      </c>
      <c r="E57" s="53" t="s">
        <v>174</v>
      </c>
      <c r="F57" s="54"/>
      <c r="G57" s="55"/>
      <c r="H57" s="56"/>
      <c r="I57" s="56" t="s">
        <v>175</v>
      </c>
      <c r="J57" s="57"/>
      <c r="K57" s="58"/>
      <c r="L57" s="59"/>
      <c r="M57" s="60"/>
    </row>
    <row r="58" customFormat="false" ht="15" hidden="true" customHeight="true" outlineLevel="0" collapsed="false">
      <c r="A58" s="38" t="n">
        <v>1</v>
      </c>
      <c r="B58" s="39"/>
      <c r="C58" s="51"/>
      <c r="D58" s="52" t="s">
        <v>176</v>
      </c>
      <c r="E58" s="53" t="s">
        <v>177</v>
      </c>
      <c r="F58" s="54"/>
      <c r="G58" s="55"/>
      <c r="H58" s="56" t="s">
        <v>178</v>
      </c>
      <c r="I58" s="56" t="s">
        <v>179</v>
      </c>
      <c r="J58" s="57"/>
      <c r="K58" s="58"/>
      <c r="L58" s="59"/>
      <c r="M58" s="60"/>
    </row>
    <row r="59" customFormat="false" ht="60" hidden="false" customHeight="false" outlineLevel="0" collapsed="false">
      <c r="A59" s="38" t="n">
        <v>1</v>
      </c>
      <c r="B59" s="39"/>
      <c r="C59" s="40"/>
      <c r="D59" s="77" t="s">
        <v>180</v>
      </c>
      <c r="E59" s="42" t="s">
        <v>181</v>
      </c>
      <c r="F59" s="78" t="n">
        <v>1.21</v>
      </c>
      <c r="G59" s="79" t="s">
        <v>182</v>
      </c>
      <c r="H59" s="73"/>
      <c r="I59" s="68"/>
      <c r="J59" s="69" t="n">
        <v>5</v>
      </c>
      <c r="K59" s="48"/>
      <c r="L59" s="49"/>
      <c r="M59" s="50"/>
    </row>
    <row r="60" customFormat="false" ht="29.25" hidden="true" customHeight="true" outlineLevel="0" collapsed="false">
      <c r="A60" s="38" t="n">
        <v>1</v>
      </c>
      <c r="B60" s="39" t="s">
        <v>165</v>
      </c>
      <c r="C60" s="51" t="s">
        <v>183</v>
      </c>
      <c r="D60" s="52" t="s">
        <v>184</v>
      </c>
      <c r="E60" s="53" t="s">
        <v>185</v>
      </c>
      <c r="F60" s="54"/>
      <c r="G60" s="55"/>
      <c r="H60" s="56" t="s">
        <v>186</v>
      </c>
      <c r="I60" s="56" t="s">
        <v>187</v>
      </c>
      <c r="J60" s="57"/>
      <c r="K60" s="58"/>
      <c r="L60" s="59"/>
      <c r="M60" s="60"/>
    </row>
    <row r="61" customFormat="false" ht="29.25" hidden="true" customHeight="true" outlineLevel="0" collapsed="false">
      <c r="A61" s="38" t="n">
        <v>1</v>
      </c>
      <c r="B61" s="39"/>
      <c r="C61" s="51"/>
      <c r="D61" s="52" t="s">
        <v>188</v>
      </c>
      <c r="E61" s="53" t="s">
        <v>189</v>
      </c>
      <c r="F61" s="54"/>
      <c r="G61" s="55" t="s">
        <v>102</v>
      </c>
      <c r="H61" s="56"/>
      <c r="I61" s="56" t="s">
        <v>187</v>
      </c>
      <c r="J61" s="57"/>
      <c r="K61" s="58"/>
      <c r="L61" s="59"/>
      <c r="M61" s="60"/>
    </row>
    <row r="62" customFormat="false" ht="29.25" hidden="true" customHeight="true" outlineLevel="0" collapsed="false">
      <c r="A62" s="38" t="n">
        <v>1</v>
      </c>
      <c r="B62" s="39"/>
      <c r="C62" s="51"/>
      <c r="D62" s="52" t="s">
        <v>190</v>
      </c>
      <c r="E62" s="53" t="s">
        <v>191</v>
      </c>
      <c r="F62" s="54"/>
      <c r="G62" s="55" t="s">
        <v>102</v>
      </c>
      <c r="H62" s="56"/>
      <c r="I62" s="56" t="s">
        <v>187</v>
      </c>
      <c r="J62" s="57"/>
      <c r="K62" s="58"/>
      <c r="L62" s="59"/>
      <c r="M62" s="60"/>
    </row>
    <row r="63" customFormat="false" ht="29.25" hidden="true" customHeight="true" outlineLevel="0" collapsed="false">
      <c r="A63" s="38" t="n">
        <v>1</v>
      </c>
      <c r="B63" s="39"/>
      <c r="C63" s="51"/>
      <c r="D63" s="52" t="s">
        <v>192</v>
      </c>
      <c r="E63" s="53" t="s">
        <v>193</v>
      </c>
      <c r="F63" s="54"/>
      <c r="G63" s="55" t="s">
        <v>102</v>
      </c>
      <c r="H63" s="56"/>
      <c r="I63" s="56" t="s">
        <v>187</v>
      </c>
      <c r="J63" s="57"/>
      <c r="K63" s="58"/>
      <c r="L63" s="59"/>
      <c r="M63" s="60"/>
    </row>
    <row r="64" customFormat="false" ht="29.25" hidden="true" customHeight="true" outlineLevel="0" collapsed="false">
      <c r="A64" s="38" t="n">
        <v>1</v>
      </c>
      <c r="B64" s="39"/>
      <c r="C64" s="51"/>
      <c r="D64" s="52" t="s">
        <v>194</v>
      </c>
      <c r="E64" s="53" t="s">
        <v>195</v>
      </c>
      <c r="F64" s="54"/>
      <c r="G64" s="55"/>
      <c r="H64" s="56" t="s">
        <v>196</v>
      </c>
      <c r="I64" s="56" t="s">
        <v>187</v>
      </c>
      <c r="J64" s="57"/>
      <c r="K64" s="58"/>
      <c r="L64" s="59"/>
      <c r="M64" s="60"/>
    </row>
    <row r="65" customFormat="false" ht="29.25" hidden="true" customHeight="true" outlineLevel="0" collapsed="false">
      <c r="A65" s="38" t="n">
        <v>1</v>
      </c>
      <c r="B65" s="39"/>
      <c r="C65" s="51"/>
      <c r="D65" s="52" t="s">
        <v>197</v>
      </c>
      <c r="E65" s="53" t="s">
        <v>198</v>
      </c>
      <c r="F65" s="54"/>
      <c r="G65" s="55" t="s">
        <v>199</v>
      </c>
      <c r="H65" s="56"/>
      <c r="I65" s="56" t="s">
        <v>187</v>
      </c>
      <c r="J65" s="57"/>
      <c r="K65" s="58"/>
      <c r="L65" s="59"/>
      <c r="M65" s="60"/>
    </row>
    <row r="66" customFormat="false" ht="40.5" hidden="false" customHeight="true" outlineLevel="0" collapsed="false">
      <c r="A66" s="38" t="n">
        <v>1</v>
      </c>
      <c r="B66" s="39" t="s">
        <v>200</v>
      </c>
      <c r="C66" s="81" t="s">
        <v>201</v>
      </c>
      <c r="D66" s="77" t="s">
        <v>202</v>
      </c>
      <c r="E66" s="82" t="s">
        <v>203</v>
      </c>
      <c r="F66" s="43" t="n">
        <v>1.22</v>
      </c>
      <c r="G66" s="44" t="s">
        <v>204</v>
      </c>
      <c r="H66" s="83"/>
      <c r="I66" s="84"/>
      <c r="J66" s="47" t="n">
        <v>6</v>
      </c>
      <c r="K66" s="48"/>
      <c r="L66" s="49"/>
      <c r="M66" s="50"/>
    </row>
    <row r="67" customFormat="false" ht="35.1" hidden="true" customHeight="true" outlineLevel="0" collapsed="false">
      <c r="A67" s="38" t="n">
        <v>1</v>
      </c>
      <c r="B67" s="39"/>
      <c r="C67" s="51"/>
      <c r="D67" s="52" t="s">
        <v>205</v>
      </c>
      <c r="E67" s="53" t="s">
        <v>206</v>
      </c>
      <c r="F67" s="54"/>
      <c r="G67" s="55" t="s">
        <v>207</v>
      </c>
      <c r="H67" s="56"/>
      <c r="I67" s="56" t="s">
        <v>208</v>
      </c>
      <c r="J67" s="57"/>
      <c r="K67" s="58"/>
      <c r="L67" s="59"/>
      <c r="M67" s="60"/>
    </row>
    <row r="68" customFormat="false" ht="35.1" hidden="true" customHeight="true" outlineLevel="0" collapsed="false">
      <c r="A68" s="38" t="n">
        <v>1</v>
      </c>
      <c r="B68" s="39"/>
      <c r="C68" s="51"/>
      <c r="D68" s="52" t="s">
        <v>209</v>
      </c>
      <c r="E68" s="53" t="s">
        <v>210</v>
      </c>
      <c r="F68" s="54"/>
      <c r="G68" s="55" t="s">
        <v>207</v>
      </c>
      <c r="H68" s="56"/>
      <c r="I68" s="56" t="s">
        <v>208</v>
      </c>
      <c r="J68" s="57"/>
      <c r="K68" s="58"/>
      <c r="L68" s="59"/>
      <c r="M68" s="60"/>
    </row>
    <row r="69" customFormat="false" ht="32.25" hidden="false" customHeight="true" outlineLevel="0" collapsed="false">
      <c r="A69" s="38" t="n">
        <v>1</v>
      </c>
      <c r="B69" s="39"/>
      <c r="C69" s="81"/>
      <c r="D69" s="82" t="s">
        <v>211</v>
      </c>
      <c r="E69" s="82" t="s">
        <v>212</v>
      </c>
      <c r="F69" s="43" t="n">
        <v>1.23</v>
      </c>
      <c r="G69" s="44" t="s">
        <v>213</v>
      </c>
      <c r="H69" s="84" t="s">
        <v>214</v>
      </c>
      <c r="I69" s="84"/>
      <c r="J69" s="47" t="n">
        <v>5</v>
      </c>
      <c r="K69" s="48"/>
      <c r="L69" s="49"/>
      <c r="M69" s="50"/>
    </row>
    <row r="70" customFormat="false" ht="35.1" hidden="true" customHeight="true" outlineLevel="0" collapsed="false">
      <c r="A70" s="38" t="n">
        <v>1</v>
      </c>
      <c r="B70" s="39"/>
      <c r="C70" s="51"/>
      <c r="D70" s="52" t="s">
        <v>215</v>
      </c>
      <c r="E70" s="53" t="s">
        <v>216</v>
      </c>
      <c r="F70" s="54"/>
      <c r="G70" s="55" t="s">
        <v>211</v>
      </c>
      <c r="H70" s="56"/>
      <c r="I70" s="56" t="s">
        <v>217</v>
      </c>
      <c r="J70" s="57"/>
      <c r="K70" s="58"/>
      <c r="L70" s="59"/>
      <c r="M70" s="60"/>
    </row>
    <row r="71" customFormat="false" ht="26.25" hidden="false" customHeight="true" outlineLevel="0" collapsed="false">
      <c r="A71" s="38" t="n">
        <v>1</v>
      </c>
      <c r="B71" s="39" t="s">
        <v>218</v>
      </c>
      <c r="C71" s="42"/>
      <c r="D71" s="42" t="s">
        <v>219</v>
      </c>
      <c r="E71" s="42" t="s">
        <v>220</v>
      </c>
      <c r="F71" s="78" t="n">
        <v>1.24</v>
      </c>
      <c r="G71" s="79" t="s">
        <v>221</v>
      </c>
      <c r="H71" s="73"/>
      <c r="I71" s="68"/>
      <c r="J71" s="69" t="n">
        <v>1</v>
      </c>
      <c r="K71" s="48"/>
      <c r="L71" s="49"/>
      <c r="M71" s="50"/>
    </row>
    <row r="72" customFormat="false" ht="20.25" hidden="false" customHeight="true" outlineLevel="0" collapsed="false">
      <c r="A72" s="38" t="n">
        <v>1</v>
      </c>
      <c r="B72" s="39"/>
      <c r="C72" s="40"/>
      <c r="D72" s="42" t="s">
        <v>222</v>
      </c>
      <c r="E72" s="42" t="s">
        <v>223</v>
      </c>
      <c r="F72" s="78" t="n">
        <v>1.25</v>
      </c>
      <c r="G72" s="79" t="s">
        <v>224</v>
      </c>
      <c r="H72" s="73"/>
      <c r="I72" s="68"/>
      <c r="J72" s="69" t="n">
        <v>3</v>
      </c>
      <c r="K72" s="48"/>
      <c r="L72" s="49"/>
      <c r="M72" s="50"/>
    </row>
    <row r="73" customFormat="false" ht="66.75" hidden="false" customHeight="true" outlineLevel="0" collapsed="false">
      <c r="A73" s="38" t="n">
        <v>1</v>
      </c>
      <c r="B73" s="39"/>
      <c r="C73" s="40" t="s">
        <v>225</v>
      </c>
      <c r="D73" s="42" t="s">
        <v>226</v>
      </c>
      <c r="E73" s="42" t="s">
        <v>227</v>
      </c>
      <c r="F73" s="78" t="n">
        <v>1.26</v>
      </c>
      <c r="G73" s="79" t="s">
        <v>228</v>
      </c>
      <c r="H73" s="73"/>
      <c r="I73" s="68"/>
      <c r="J73" s="69" t="n">
        <v>6</v>
      </c>
      <c r="K73" s="48"/>
      <c r="L73" s="49"/>
      <c r="M73" s="50"/>
    </row>
    <row r="74" customFormat="false" ht="26.25" hidden="true" customHeight="true" outlineLevel="0" collapsed="false">
      <c r="A74" s="85" t="s">
        <v>229</v>
      </c>
      <c r="B74" s="64" t="s">
        <v>218</v>
      </c>
      <c r="C74" s="51" t="s">
        <v>230</v>
      </c>
      <c r="D74" s="52" t="s">
        <v>231</v>
      </c>
      <c r="E74" s="55" t="s">
        <v>232</v>
      </c>
      <c r="F74" s="86"/>
      <c r="G74" s="55"/>
      <c r="H74" s="56"/>
      <c r="I74" s="56" t="s">
        <v>233</v>
      </c>
      <c r="J74" s="57"/>
      <c r="K74" s="58"/>
      <c r="L74" s="59"/>
      <c r="M74" s="60"/>
    </row>
    <row r="75" customFormat="false" ht="24" hidden="true" customHeight="false" outlineLevel="0" collapsed="false">
      <c r="A75" s="85" t="s">
        <v>229</v>
      </c>
      <c r="B75" s="64"/>
      <c r="C75" s="51"/>
      <c r="D75" s="52" t="s">
        <v>234</v>
      </c>
      <c r="E75" s="55" t="s">
        <v>235</v>
      </c>
      <c r="F75" s="86"/>
      <c r="G75" s="55" t="s">
        <v>226</v>
      </c>
      <c r="H75" s="56"/>
      <c r="I75" s="56" t="s">
        <v>233</v>
      </c>
      <c r="J75" s="57"/>
      <c r="K75" s="58"/>
      <c r="L75" s="59"/>
      <c r="M75" s="60"/>
    </row>
    <row r="76" customFormat="false" ht="24" hidden="true" customHeight="false" outlineLevel="0" collapsed="false">
      <c r="A76" s="85" t="s">
        <v>229</v>
      </c>
      <c r="B76" s="64"/>
      <c r="C76" s="51"/>
      <c r="D76" s="52" t="s">
        <v>236</v>
      </c>
      <c r="E76" s="55" t="s">
        <v>237</v>
      </c>
      <c r="F76" s="86"/>
      <c r="G76" s="55" t="s">
        <v>226</v>
      </c>
      <c r="H76" s="56"/>
      <c r="I76" s="56" t="s">
        <v>233</v>
      </c>
      <c r="J76" s="57"/>
      <c r="K76" s="58"/>
      <c r="L76" s="59"/>
      <c r="M76" s="60"/>
    </row>
    <row r="77" s="98" customFormat="true" ht="21" hidden="false" customHeight="true" outlineLevel="0" collapsed="false">
      <c r="A77" s="26" t="s">
        <v>238</v>
      </c>
      <c r="B77" s="87"/>
      <c r="C77" s="88"/>
      <c r="D77" s="89"/>
      <c r="E77" s="90"/>
      <c r="F77" s="91"/>
      <c r="G77" s="90"/>
      <c r="H77" s="92"/>
      <c r="I77" s="93"/>
      <c r="J77" s="94"/>
      <c r="K77" s="95" t="n">
        <f aca="false">SUM(K6:K76)</f>
        <v>0</v>
      </c>
      <c r="L77" s="96" t="s">
        <v>239</v>
      </c>
      <c r="M77" s="97"/>
    </row>
    <row r="78" s="106" customFormat="true" ht="9.75" hidden="false" customHeight="true" outlineLevel="0" collapsed="false">
      <c r="A78" s="99"/>
      <c r="B78" s="100"/>
      <c r="C78" s="81"/>
      <c r="D78" s="77"/>
      <c r="E78" s="101"/>
      <c r="F78" s="102"/>
      <c r="G78" s="101"/>
      <c r="H78" s="83"/>
      <c r="I78" s="84"/>
      <c r="J78" s="47"/>
      <c r="K78" s="103"/>
      <c r="L78" s="104"/>
      <c r="M78" s="105"/>
    </row>
    <row r="79" s="116" customFormat="true" ht="16.5" hidden="false" customHeight="true" outlineLevel="0" collapsed="false">
      <c r="A79" s="26" t="s">
        <v>240</v>
      </c>
      <c r="B79" s="107"/>
      <c r="C79" s="108"/>
      <c r="D79" s="109"/>
      <c r="E79" s="110"/>
      <c r="F79" s="111"/>
      <c r="G79" s="110"/>
      <c r="H79" s="112"/>
      <c r="I79" s="113"/>
      <c r="J79" s="114"/>
      <c r="K79" s="115" t="n">
        <f aca="false">K77/26*100</f>
        <v>0</v>
      </c>
      <c r="L79" s="97"/>
      <c r="M79" s="97"/>
    </row>
    <row r="80" s="106" customFormat="true" ht="18" hidden="false" customHeight="true" outlineLevel="0" collapsed="false">
      <c r="A80" s="117"/>
      <c r="B80" s="118"/>
      <c r="C80" s="119"/>
      <c r="D80" s="120"/>
      <c r="E80" s="121"/>
      <c r="F80" s="122"/>
      <c r="G80" s="121"/>
      <c r="H80" s="123"/>
      <c r="I80" s="124"/>
      <c r="J80" s="125"/>
      <c r="K80" s="126"/>
      <c r="L80" s="127"/>
      <c r="M80" s="128"/>
    </row>
    <row r="81" s="134" customFormat="true" ht="24.75" hidden="false" customHeight="true" outlineLevel="0" collapsed="false">
      <c r="A81" s="129" t="s">
        <v>241</v>
      </c>
      <c r="B81" s="130"/>
      <c r="C81" s="130"/>
      <c r="D81" s="130"/>
      <c r="E81" s="130"/>
      <c r="F81" s="131"/>
      <c r="G81" s="130"/>
      <c r="H81" s="130"/>
      <c r="I81" s="130"/>
      <c r="J81" s="130"/>
      <c r="K81" s="132"/>
      <c r="L81" s="133"/>
      <c r="M81" s="133"/>
    </row>
    <row r="82" s="37" customFormat="true" ht="105.75" hidden="false" customHeight="true" outlineLevel="0" collapsed="false">
      <c r="A82" s="36" t="s">
        <v>242</v>
      </c>
      <c r="B82" s="36"/>
      <c r="C82" s="36"/>
      <c r="D82" s="36"/>
      <c r="E82" s="36"/>
      <c r="F82" s="36"/>
      <c r="G82" s="36"/>
      <c r="H82" s="36"/>
      <c r="I82" s="36"/>
      <c r="J82" s="36"/>
      <c r="K82" s="36"/>
      <c r="L82" s="36"/>
      <c r="M82" s="36"/>
    </row>
    <row r="83" customFormat="false" ht="53.25" hidden="false" customHeight="true" outlineLevel="0" collapsed="false">
      <c r="A83" s="135" t="n">
        <v>2</v>
      </c>
      <c r="B83" s="39" t="s">
        <v>243</v>
      </c>
      <c r="C83" s="40" t="s">
        <v>244</v>
      </c>
      <c r="D83" s="42" t="s">
        <v>245</v>
      </c>
      <c r="E83" s="42" t="s">
        <v>246</v>
      </c>
      <c r="F83" s="78" t="n">
        <v>2.1</v>
      </c>
      <c r="G83" s="79" t="s">
        <v>247</v>
      </c>
      <c r="H83" s="73"/>
      <c r="I83" s="68"/>
      <c r="J83" s="69" t="n">
        <v>5</v>
      </c>
      <c r="K83" s="48"/>
      <c r="L83" s="49"/>
      <c r="M83" s="50"/>
    </row>
    <row r="84" customFormat="false" ht="30.75" hidden="false" customHeight="true" outlineLevel="0" collapsed="false">
      <c r="A84" s="135" t="n">
        <v>2</v>
      </c>
      <c r="B84" s="39"/>
      <c r="C84" s="40"/>
      <c r="D84" s="41" t="s">
        <v>248</v>
      </c>
      <c r="E84" s="42" t="s">
        <v>249</v>
      </c>
      <c r="F84" s="78" t="n">
        <v>2.2</v>
      </c>
      <c r="G84" s="79" t="s">
        <v>250</v>
      </c>
      <c r="H84" s="68" t="s">
        <v>251</v>
      </c>
      <c r="I84" s="68"/>
      <c r="J84" s="69" t="n">
        <v>4</v>
      </c>
      <c r="K84" s="48"/>
      <c r="L84" s="49"/>
      <c r="M84" s="50"/>
    </row>
    <row r="85" customFormat="false" ht="26.25" hidden="true" customHeight="true" outlineLevel="0" collapsed="false">
      <c r="A85" s="135" t="n">
        <v>2</v>
      </c>
      <c r="B85" s="39"/>
      <c r="C85" s="51"/>
      <c r="D85" s="52" t="s">
        <v>252</v>
      </c>
      <c r="E85" s="53" t="s">
        <v>253</v>
      </c>
      <c r="F85" s="54"/>
      <c r="G85" s="55" t="s">
        <v>254</v>
      </c>
      <c r="H85" s="56"/>
      <c r="I85" s="56" t="s">
        <v>255</v>
      </c>
      <c r="J85" s="57"/>
      <c r="K85" s="58"/>
      <c r="L85" s="59"/>
      <c r="M85" s="60"/>
    </row>
    <row r="86" customFormat="false" ht="26.25" hidden="false" customHeight="true" outlineLevel="0" collapsed="false">
      <c r="A86" s="135" t="n">
        <v>2</v>
      </c>
      <c r="B86" s="39"/>
      <c r="C86" s="40"/>
      <c r="D86" s="41" t="s">
        <v>256</v>
      </c>
      <c r="E86" s="42" t="s">
        <v>257</v>
      </c>
      <c r="F86" s="43" t="n">
        <v>2.3</v>
      </c>
      <c r="G86" s="44" t="s">
        <v>258</v>
      </c>
      <c r="H86" s="73"/>
      <c r="I86" s="68"/>
      <c r="J86" s="69" t="n">
        <v>4</v>
      </c>
      <c r="K86" s="48"/>
      <c r="L86" s="49"/>
      <c r="M86" s="50"/>
    </row>
    <row r="87" customFormat="false" ht="26.25" hidden="true" customHeight="true" outlineLevel="0" collapsed="false">
      <c r="A87" s="135" t="n">
        <v>2</v>
      </c>
      <c r="B87" s="39"/>
      <c r="C87" s="51"/>
      <c r="D87" s="52" t="s">
        <v>259</v>
      </c>
      <c r="E87" s="53" t="s">
        <v>260</v>
      </c>
      <c r="F87" s="54"/>
      <c r="G87" s="55"/>
      <c r="H87" s="56"/>
      <c r="I87" s="56" t="s">
        <v>261</v>
      </c>
      <c r="J87" s="57"/>
      <c r="K87" s="58"/>
      <c r="L87" s="59"/>
      <c r="M87" s="60"/>
    </row>
    <row r="88" customFormat="false" ht="18.75" hidden="false" customHeight="true" outlineLevel="0" collapsed="false">
      <c r="A88" s="135" t="n">
        <v>2</v>
      </c>
      <c r="B88" s="39"/>
      <c r="C88" s="40"/>
      <c r="D88" s="41" t="s">
        <v>262</v>
      </c>
      <c r="E88" s="42" t="s">
        <v>263</v>
      </c>
      <c r="F88" s="78" t="n">
        <v>2.4</v>
      </c>
      <c r="G88" s="79" t="s">
        <v>264</v>
      </c>
      <c r="H88" s="73"/>
      <c r="I88" s="68"/>
      <c r="J88" s="69" t="n">
        <v>3</v>
      </c>
      <c r="K88" s="48"/>
      <c r="L88" s="49"/>
      <c r="M88" s="50"/>
    </row>
    <row r="89" customFormat="false" ht="24" hidden="true" customHeight="true" outlineLevel="0" collapsed="false">
      <c r="A89" s="135" t="n">
        <v>2</v>
      </c>
      <c r="B89" s="39"/>
      <c r="C89" s="51"/>
      <c r="D89" s="52" t="s">
        <v>265</v>
      </c>
      <c r="E89" s="53" t="s">
        <v>266</v>
      </c>
      <c r="F89" s="54"/>
      <c r="G89" s="55" t="s">
        <v>254</v>
      </c>
      <c r="H89" s="56" t="s">
        <v>267</v>
      </c>
      <c r="I89" s="56" t="s">
        <v>261</v>
      </c>
      <c r="J89" s="57"/>
      <c r="K89" s="58"/>
      <c r="L89" s="59"/>
      <c r="M89" s="60"/>
    </row>
    <row r="90" customFormat="false" ht="24" hidden="true" customHeight="true" outlineLevel="0" collapsed="false">
      <c r="A90" s="135" t="n">
        <v>2</v>
      </c>
      <c r="B90" s="76" t="s">
        <v>243</v>
      </c>
      <c r="C90" s="51" t="s">
        <v>244</v>
      </c>
      <c r="D90" s="52" t="s">
        <v>268</v>
      </c>
      <c r="E90" s="53" t="s">
        <v>269</v>
      </c>
      <c r="F90" s="54"/>
      <c r="G90" s="55" t="s">
        <v>248</v>
      </c>
      <c r="H90" s="56"/>
      <c r="I90" s="56" t="s">
        <v>261</v>
      </c>
      <c r="J90" s="57"/>
      <c r="K90" s="58"/>
      <c r="L90" s="59"/>
      <c r="M90" s="60"/>
    </row>
    <row r="91" customFormat="false" ht="24" hidden="true" customHeight="true" outlineLevel="0" collapsed="false">
      <c r="A91" s="135" t="n">
        <v>2</v>
      </c>
      <c r="B91" s="39"/>
      <c r="C91" s="51"/>
      <c r="D91" s="52" t="s">
        <v>270</v>
      </c>
      <c r="E91" s="53" t="s">
        <v>271</v>
      </c>
      <c r="F91" s="54"/>
      <c r="G91" s="55" t="s">
        <v>248</v>
      </c>
      <c r="H91" s="56"/>
      <c r="I91" s="56" t="s">
        <v>261</v>
      </c>
      <c r="J91" s="57"/>
      <c r="K91" s="58"/>
      <c r="L91" s="59"/>
      <c r="M91" s="60"/>
    </row>
    <row r="92" customFormat="false" ht="24" hidden="true" customHeight="true" outlineLevel="0" collapsed="false">
      <c r="A92" s="135" t="n">
        <v>2</v>
      </c>
      <c r="B92" s="39"/>
      <c r="C92" s="51"/>
      <c r="D92" s="52" t="s">
        <v>272</v>
      </c>
      <c r="E92" s="53" t="s">
        <v>273</v>
      </c>
      <c r="F92" s="54"/>
      <c r="G92" s="55" t="s">
        <v>248</v>
      </c>
      <c r="H92" s="56"/>
      <c r="I92" s="56" t="s">
        <v>261</v>
      </c>
      <c r="J92" s="57"/>
      <c r="K92" s="58"/>
      <c r="L92" s="59"/>
      <c r="M92" s="60"/>
    </row>
    <row r="93" s="138" customFormat="true" ht="42" hidden="false" customHeight="true" outlineLevel="0" collapsed="false">
      <c r="A93" s="135" t="n">
        <v>2</v>
      </c>
      <c r="B93" s="63" t="s">
        <v>274</v>
      </c>
      <c r="C93" s="63" t="s">
        <v>275</v>
      </c>
      <c r="D93" s="63" t="s">
        <v>276</v>
      </c>
      <c r="E93" s="63" t="s">
        <v>277</v>
      </c>
      <c r="F93" s="78" t="n">
        <v>2.5</v>
      </c>
      <c r="G93" s="79" t="s">
        <v>278</v>
      </c>
      <c r="H93" s="68"/>
      <c r="I93" s="68"/>
      <c r="J93" s="69" t="n">
        <v>4</v>
      </c>
      <c r="K93" s="136"/>
      <c r="L93" s="137"/>
      <c r="M93" s="137"/>
    </row>
    <row r="94" customFormat="false" ht="73.5" hidden="false" customHeight="true" outlineLevel="0" collapsed="false">
      <c r="A94" s="135" t="n">
        <v>2</v>
      </c>
      <c r="B94" s="39"/>
      <c r="C94" s="40"/>
      <c r="D94" s="41" t="s">
        <v>279</v>
      </c>
      <c r="E94" s="42" t="s">
        <v>280</v>
      </c>
      <c r="F94" s="78" t="n">
        <v>2.6</v>
      </c>
      <c r="G94" s="79" t="s">
        <v>281</v>
      </c>
      <c r="H94" s="68" t="s">
        <v>282</v>
      </c>
      <c r="I94" s="68"/>
      <c r="J94" s="69" t="n">
        <v>4</v>
      </c>
      <c r="K94" s="48"/>
      <c r="L94" s="49"/>
      <c r="M94" s="50"/>
    </row>
    <row r="95" customFormat="false" ht="24.75" hidden="true" customHeight="true" outlineLevel="0" collapsed="false">
      <c r="A95" s="135" t="n">
        <v>2</v>
      </c>
      <c r="B95" s="39"/>
      <c r="C95" s="51"/>
      <c r="D95" s="52" t="s">
        <v>283</v>
      </c>
      <c r="E95" s="53" t="s">
        <v>284</v>
      </c>
      <c r="F95" s="54"/>
      <c r="G95" s="55" t="s">
        <v>279</v>
      </c>
      <c r="H95" s="56"/>
      <c r="I95" s="56" t="s">
        <v>285</v>
      </c>
      <c r="J95" s="57"/>
      <c r="K95" s="58"/>
      <c r="L95" s="59"/>
      <c r="M95" s="60"/>
    </row>
    <row r="96" customFormat="false" ht="24.75" hidden="true" customHeight="true" outlineLevel="0" collapsed="false">
      <c r="A96" s="135" t="n">
        <v>2</v>
      </c>
      <c r="B96" s="39"/>
      <c r="C96" s="51"/>
      <c r="D96" s="52" t="s">
        <v>286</v>
      </c>
      <c r="E96" s="53" t="s">
        <v>287</v>
      </c>
      <c r="F96" s="54"/>
      <c r="G96" s="55" t="s">
        <v>276</v>
      </c>
      <c r="H96" s="56"/>
      <c r="I96" s="56" t="s">
        <v>285</v>
      </c>
      <c r="J96" s="57"/>
      <c r="K96" s="58"/>
      <c r="L96" s="59"/>
      <c r="M96" s="60"/>
    </row>
    <row r="97" customFormat="false" ht="24.75" hidden="true" customHeight="true" outlineLevel="0" collapsed="false">
      <c r="A97" s="135" t="n">
        <v>2</v>
      </c>
      <c r="B97" s="39"/>
      <c r="C97" s="51"/>
      <c r="D97" s="52" t="s">
        <v>288</v>
      </c>
      <c r="E97" s="53" t="s">
        <v>289</v>
      </c>
      <c r="F97" s="54"/>
      <c r="G97" s="55" t="s">
        <v>279</v>
      </c>
      <c r="H97" s="56"/>
      <c r="I97" s="56" t="s">
        <v>285</v>
      </c>
      <c r="J97" s="57"/>
      <c r="K97" s="58"/>
      <c r="L97" s="59"/>
      <c r="M97" s="60"/>
    </row>
    <row r="98" customFormat="false" ht="24.75" hidden="true" customHeight="true" outlineLevel="0" collapsed="false">
      <c r="A98" s="135" t="n">
        <v>2</v>
      </c>
      <c r="B98" s="39"/>
      <c r="C98" s="51"/>
      <c r="D98" s="52" t="s">
        <v>290</v>
      </c>
      <c r="E98" s="53" t="s">
        <v>291</v>
      </c>
      <c r="F98" s="54"/>
      <c r="G98" s="55" t="s">
        <v>279</v>
      </c>
      <c r="H98" s="56" t="s">
        <v>282</v>
      </c>
      <c r="I98" s="56" t="s">
        <v>285</v>
      </c>
      <c r="J98" s="57"/>
      <c r="K98" s="58"/>
      <c r="L98" s="59"/>
      <c r="M98" s="60"/>
    </row>
    <row r="99" customFormat="false" ht="26.25" hidden="false" customHeight="true" outlineLevel="0" collapsed="false">
      <c r="A99" s="135" t="n">
        <v>2</v>
      </c>
      <c r="B99" s="39"/>
      <c r="C99" s="40"/>
      <c r="D99" s="41" t="s">
        <v>292</v>
      </c>
      <c r="E99" s="42" t="s">
        <v>293</v>
      </c>
      <c r="F99" s="78" t="n">
        <v>2.7</v>
      </c>
      <c r="G99" s="79" t="s">
        <v>294</v>
      </c>
      <c r="H99" s="68" t="s">
        <v>295</v>
      </c>
      <c r="I99" s="68"/>
      <c r="J99" s="69" t="n">
        <v>4</v>
      </c>
      <c r="K99" s="48"/>
      <c r="L99" s="49"/>
      <c r="M99" s="50"/>
    </row>
    <row r="100" customFormat="false" ht="27" hidden="false" customHeight="true" outlineLevel="0" collapsed="false">
      <c r="A100" s="135" t="n">
        <v>2</v>
      </c>
      <c r="B100" s="39"/>
      <c r="C100" s="40"/>
      <c r="D100" s="41" t="s">
        <v>296</v>
      </c>
      <c r="E100" s="42" t="s">
        <v>297</v>
      </c>
      <c r="F100" s="78" t="n">
        <v>2.8</v>
      </c>
      <c r="G100" s="79" t="s">
        <v>298</v>
      </c>
      <c r="H100" s="68" t="s">
        <v>299</v>
      </c>
      <c r="I100" s="68"/>
      <c r="J100" s="69" t="n">
        <v>4</v>
      </c>
      <c r="K100" s="48"/>
      <c r="L100" s="49"/>
      <c r="M100" s="50"/>
    </row>
    <row r="101" customFormat="false" ht="27.9" hidden="true" customHeight="true" outlineLevel="0" collapsed="false">
      <c r="A101" s="135" t="n">
        <v>2</v>
      </c>
      <c r="B101" s="39"/>
      <c r="C101" s="51"/>
      <c r="D101" s="52" t="s">
        <v>300</v>
      </c>
      <c r="E101" s="53" t="s">
        <v>301</v>
      </c>
      <c r="F101" s="54"/>
      <c r="G101" s="55" t="s">
        <v>302</v>
      </c>
      <c r="H101" s="56"/>
      <c r="I101" s="56" t="s">
        <v>303</v>
      </c>
      <c r="J101" s="57"/>
      <c r="K101" s="58"/>
      <c r="L101" s="59"/>
      <c r="M101" s="60"/>
    </row>
    <row r="102" customFormat="false" ht="28.5" hidden="true" customHeight="true" outlineLevel="0" collapsed="false">
      <c r="A102" s="135" t="n">
        <v>2</v>
      </c>
      <c r="B102" s="39" t="s">
        <v>274</v>
      </c>
      <c r="C102" s="51" t="s">
        <v>304</v>
      </c>
      <c r="D102" s="52" t="s">
        <v>305</v>
      </c>
      <c r="E102" s="53" t="s">
        <v>306</v>
      </c>
      <c r="F102" s="54"/>
      <c r="G102" s="55" t="s">
        <v>279</v>
      </c>
      <c r="H102" s="56"/>
      <c r="I102" s="56" t="s">
        <v>285</v>
      </c>
      <c r="J102" s="57"/>
      <c r="K102" s="58"/>
      <c r="L102" s="59"/>
      <c r="M102" s="60"/>
    </row>
    <row r="103" customFormat="false" ht="28.5" hidden="true" customHeight="true" outlineLevel="0" collapsed="false">
      <c r="A103" s="135" t="n">
        <v>2</v>
      </c>
      <c r="B103" s="39"/>
      <c r="C103" s="51"/>
      <c r="D103" s="52" t="s">
        <v>307</v>
      </c>
      <c r="E103" s="53" t="s">
        <v>308</v>
      </c>
      <c r="F103" s="54"/>
      <c r="G103" s="55" t="s">
        <v>279</v>
      </c>
      <c r="H103" s="56"/>
      <c r="I103" s="56" t="s">
        <v>285</v>
      </c>
      <c r="J103" s="57"/>
      <c r="K103" s="58"/>
      <c r="L103" s="59"/>
      <c r="M103" s="60"/>
    </row>
    <row r="104" customFormat="false" ht="27.9" hidden="true" customHeight="true" outlineLevel="0" collapsed="false">
      <c r="A104" s="135" t="n">
        <v>2</v>
      </c>
      <c r="B104" s="39"/>
      <c r="C104" s="51"/>
      <c r="D104" s="52" t="s">
        <v>309</v>
      </c>
      <c r="E104" s="53" t="s">
        <v>310</v>
      </c>
      <c r="F104" s="54"/>
      <c r="G104" s="55" t="s">
        <v>311</v>
      </c>
      <c r="H104" s="56"/>
      <c r="I104" s="56" t="s">
        <v>312</v>
      </c>
      <c r="J104" s="57"/>
      <c r="K104" s="58"/>
      <c r="L104" s="59"/>
      <c r="M104" s="60"/>
    </row>
    <row r="105" customFormat="false" ht="25.5" hidden="true" customHeight="true" outlineLevel="0" collapsed="false">
      <c r="A105" s="135" t="n">
        <v>2</v>
      </c>
      <c r="B105" s="39"/>
      <c r="C105" s="51"/>
      <c r="D105" s="52" t="s">
        <v>313</v>
      </c>
      <c r="E105" s="53" t="s">
        <v>314</v>
      </c>
      <c r="F105" s="54"/>
      <c r="G105" s="55" t="s">
        <v>311</v>
      </c>
      <c r="H105" s="56" t="s">
        <v>315</v>
      </c>
      <c r="I105" s="56" t="s">
        <v>312</v>
      </c>
      <c r="J105" s="57"/>
      <c r="K105" s="58"/>
      <c r="L105" s="59"/>
      <c r="M105" s="60"/>
    </row>
    <row r="106" customFormat="false" ht="27.9" hidden="true" customHeight="true" outlineLevel="0" collapsed="false">
      <c r="A106" s="135" t="n">
        <v>2</v>
      </c>
      <c r="B106" s="39" t="s">
        <v>316</v>
      </c>
      <c r="C106" s="51" t="s">
        <v>317</v>
      </c>
      <c r="D106" s="52" t="s">
        <v>318</v>
      </c>
      <c r="E106" s="53" t="s">
        <v>314</v>
      </c>
      <c r="F106" s="54"/>
      <c r="G106" s="55" t="s">
        <v>313</v>
      </c>
      <c r="H106" s="56" t="s">
        <v>319</v>
      </c>
      <c r="I106" s="56" t="s">
        <v>320</v>
      </c>
      <c r="J106" s="57"/>
      <c r="K106" s="58"/>
      <c r="L106" s="59"/>
      <c r="M106" s="60"/>
    </row>
    <row r="107" customFormat="false" ht="41.25" hidden="false" customHeight="true" outlineLevel="0" collapsed="false">
      <c r="A107" s="135" t="n">
        <v>2</v>
      </c>
      <c r="B107" s="39"/>
      <c r="C107" s="40" t="s">
        <v>321</v>
      </c>
      <c r="D107" s="42" t="s">
        <v>322</v>
      </c>
      <c r="E107" s="42" t="s">
        <v>323</v>
      </c>
      <c r="F107" s="78" t="n">
        <v>2.9</v>
      </c>
      <c r="G107" s="79" t="s">
        <v>324</v>
      </c>
      <c r="H107" s="68" t="s">
        <v>325</v>
      </c>
      <c r="I107" s="68"/>
      <c r="J107" s="69" t="n">
        <v>3</v>
      </c>
      <c r="K107" s="48"/>
      <c r="L107" s="49"/>
      <c r="M107" s="50"/>
    </row>
    <row r="108" customFormat="false" ht="25.5" hidden="true" customHeight="true" outlineLevel="0" collapsed="false">
      <c r="A108" s="135" t="n">
        <v>2</v>
      </c>
      <c r="B108" s="39"/>
      <c r="C108" s="51"/>
      <c r="D108" s="52" t="s">
        <v>326</v>
      </c>
      <c r="E108" s="53" t="s">
        <v>327</v>
      </c>
      <c r="F108" s="54"/>
      <c r="G108" s="55" t="s">
        <v>322</v>
      </c>
      <c r="H108" s="56"/>
      <c r="I108" s="56" t="s">
        <v>328</v>
      </c>
      <c r="J108" s="57"/>
      <c r="K108" s="58"/>
      <c r="L108" s="59"/>
      <c r="M108" s="60"/>
    </row>
    <row r="109" customFormat="false" ht="25.5" hidden="true" customHeight="true" outlineLevel="0" collapsed="false">
      <c r="A109" s="135" t="n">
        <v>2</v>
      </c>
      <c r="B109" s="39"/>
      <c r="C109" s="51"/>
      <c r="D109" s="52" t="s">
        <v>329</v>
      </c>
      <c r="E109" s="53" t="s">
        <v>330</v>
      </c>
      <c r="F109" s="54"/>
      <c r="G109" s="55" t="s">
        <v>322</v>
      </c>
      <c r="H109" s="56"/>
      <c r="I109" s="56" t="s">
        <v>328</v>
      </c>
      <c r="J109" s="57"/>
      <c r="K109" s="58"/>
      <c r="L109" s="59"/>
      <c r="M109" s="60"/>
    </row>
    <row r="110" customFormat="false" ht="17.25" hidden="false" customHeight="true" outlineLevel="0" collapsed="false">
      <c r="A110" s="135" t="n">
        <v>2</v>
      </c>
      <c r="B110" s="39"/>
      <c r="C110" s="40"/>
      <c r="D110" s="42" t="s">
        <v>331</v>
      </c>
      <c r="E110" s="42" t="s">
        <v>332</v>
      </c>
      <c r="F110" s="80" t="n">
        <v>2.1</v>
      </c>
      <c r="G110" s="79" t="s">
        <v>333</v>
      </c>
      <c r="H110" s="73"/>
      <c r="I110" s="68"/>
      <c r="J110" s="69" t="n">
        <v>4</v>
      </c>
      <c r="K110" s="48"/>
      <c r="L110" s="49"/>
      <c r="M110" s="50"/>
    </row>
    <row r="111" customFormat="false" ht="42" hidden="false" customHeight="true" outlineLevel="0" collapsed="false">
      <c r="A111" s="135" t="n">
        <v>2</v>
      </c>
      <c r="B111" s="39" t="s">
        <v>334</v>
      </c>
      <c r="C111" s="40" t="s">
        <v>335</v>
      </c>
      <c r="D111" s="41" t="s">
        <v>336</v>
      </c>
      <c r="E111" s="42" t="s">
        <v>337</v>
      </c>
      <c r="F111" s="78" t="n">
        <v>2.11</v>
      </c>
      <c r="G111" s="79" t="s">
        <v>338</v>
      </c>
      <c r="H111" s="73"/>
      <c r="I111" s="68"/>
      <c r="J111" s="69" t="n">
        <v>4</v>
      </c>
      <c r="K111" s="48"/>
      <c r="L111" s="49"/>
      <c r="M111" s="50"/>
    </row>
    <row r="112" customFormat="false" ht="27.75" hidden="true" customHeight="true" outlineLevel="0" collapsed="false">
      <c r="A112" s="135" t="n">
        <v>2</v>
      </c>
      <c r="B112" s="39"/>
      <c r="C112" s="51"/>
      <c r="D112" s="52" t="s">
        <v>339</v>
      </c>
      <c r="E112" s="53" t="s">
        <v>340</v>
      </c>
      <c r="F112" s="54"/>
      <c r="G112" s="55"/>
      <c r="H112" s="56"/>
      <c r="I112" s="56" t="s">
        <v>341</v>
      </c>
      <c r="J112" s="57"/>
      <c r="K112" s="58"/>
      <c r="L112" s="59"/>
      <c r="M112" s="60"/>
    </row>
    <row r="113" customFormat="false" ht="27.75" hidden="true" customHeight="true" outlineLevel="0" collapsed="false">
      <c r="A113" s="135" t="n">
        <v>2</v>
      </c>
      <c r="B113" s="39"/>
      <c r="C113" s="51"/>
      <c r="D113" s="52" t="s">
        <v>342</v>
      </c>
      <c r="E113" s="53" t="s">
        <v>343</v>
      </c>
      <c r="F113" s="54"/>
      <c r="G113" s="55"/>
      <c r="H113" s="56"/>
      <c r="I113" s="56" t="s">
        <v>341</v>
      </c>
      <c r="J113" s="57"/>
      <c r="K113" s="58"/>
      <c r="L113" s="59"/>
      <c r="M113" s="60"/>
    </row>
    <row r="114" customFormat="false" ht="27.75" hidden="true" customHeight="true" outlineLevel="0" collapsed="false">
      <c r="A114" s="135" t="n">
        <v>2</v>
      </c>
      <c r="B114" s="39"/>
      <c r="C114" s="51"/>
      <c r="D114" s="52" t="s">
        <v>344</v>
      </c>
      <c r="E114" s="53" t="s">
        <v>345</v>
      </c>
      <c r="F114" s="54"/>
      <c r="G114" s="55"/>
      <c r="H114" s="56"/>
      <c r="I114" s="56" t="s">
        <v>341</v>
      </c>
      <c r="J114" s="57"/>
      <c r="K114" s="58"/>
      <c r="L114" s="59"/>
      <c r="M114" s="60"/>
    </row>
    <row r="115" customFormat="false" ht="42.75" hidden="true" customHeight="true" outlineLevel="0" collapsed="false">
      <c r="A115" s="135" t="n">
        <v>2</v>
      </c>
      <c r="B115" s="39"/>
      <c r="C115" s="51"/>
      <c r="D115" s="52" t="s">
        <v>346</v>
      </c>
      <c r="E115" s="53" t="s">
        <v>347</v>
      </c>
      <c r="F115" s="54"/>
      <c r="G115" s="55"/>
      <c r="H115" s="56"/>
      <c r="I115" s="56" t="s">
        <v>341</v>
      </c>
      <c r="J115" s="57"/>
      <c r="K115" s="58"/>
      <c r="L115" s="59"/>
      <c r="M115" s="60"/>
    </row>
    <row r="116" customFormat="false" ht="27.75" hidden="true" customHeight="true" outlineLevel="0" collapsed="false">
      <c r="A116" s="135" t="n">
        <v>2</v>
      </c>
      <c r="B116" s="39" t="s">
        <v>334</v>
      </c>
      <c r="C116" s="51" t="s">
        <v>335</v>
      </c>
      <c r="D116" s="52" t="s">
        <v>348</v>
      </c>
      <c r="E116" s="53" t="s">
        <v>349</v>
      </c>
      <c r="F116" s="54"/>
      <c r="G116" s="55" t="s">
        <v>102</v>
      </c>
      <c r="H116" s="56"/>
      <c r="I116" s="56" t="s">
        <v>341</v>
      </c>
      <c r="J116" s="57"/>
      <c r="K116" s="58"/>
      <c r="L116" s="59"/>
      <c r="M116" s="60"/>
    </row>
    <row r="117" customFormat="false" ht="39" hidden="true" customHeight="true" outlineLevel="0" collapsed="false">
      <c r="A117" s="135" t="n">
        <v>2</v>
      </c>
      <c r="B117" s="39"/>
      <c r="C117" s="51"/>
      <c r="D117" s="52" t="s">
        <v>350</v>
      </c>
      <c r="E117" s="53" t="s">
        <v>351</v>
      </c>
      <c r="F117" s="54"/>
      <c r="G117" s="55" t="s">
        <v>102</v>
      </c>
      <c r="H117" s="56"/>
      <c r="I117" s="56" t="s">
        <v>341</v>
      </c>
      <c r="J117" s="57"/>
      <c r="K117" s="58"/>
      <c r="L117" s="59"/>
      <c r="M117" s="60"/>
    </row>
    <row r="118" customFormat="false" ht="18.75" hidden="false" customHeight="true" outlineLevel="0" collapsed="false">
      <c r="A118" s="135" t="n">
        <v>2</v>
      </c>
      <c r="B118" s="39"/>
      <c r="C118" s="40"/>
      <c r="D118" s="41" t="s">
        <v>352</v>
      </c>
      <c r="E118" s="42" t="s">
        <v>353</v>
      </c>
      <c r="F118" s="78" t="n">
        <v>2.12</v>
      </c>
      <c r="G118" s="79" t="s">
        <v>354</v>
      </c>
      <c r="H118" s="73"/>
      <c r="I118" s="68"/>
      <c r="J118" s="69" t="n">
        <v>5</v>
      </c>
      <c r="K118" s="48"/>
      <c r="L118" s="49"/>
      <c r="M118" s="50"/>
    </row>
    <row r="119" customFormat="false" ht="41.25" hidden="false" customHeight="true" outlineLevel="0" collapsed="false">
      <c r="A119" s="135" t="n">
        <v>2</v>
      </c>
      <c r="B119" s="39"/>
      <c r="C119" s="40"/>
      <c r="D119" s="41" t="s">
        <v>355</v>
      </c>
      <c r="E119" s="42" t="s">
        <v>356</v>
      </c>
      <c r="F119" s="78" t="n">
        <v>2.13</v>
      </c>
      <c r="G119" s="79" t="s">
        <v>357</v>
      </c>
      <c r="H119" s="73"/>
      <c r="I119" s="68"/>
      <c r="J119" s="69" t="n">
        <v>4</v>
      </c>
      <c r="K119" s="48"/>
      <c r="L119" s="49"/>
      <c r="M119" s="50"/>
    </row>
    <row r="120" customFormat="false" ht="27.75" hidden="true" customHeight="true" outlineLevel="0" collapsed="false">
      <c r="A120" s="135" t="n">
        <v>2</v>
      </c>
      <c r="B120" s="39"/>
      <c r="C120" s="51"/>
      <c r="D120" s="52" t="s">
        <v>358</v>
      </c>
      <c r="E120" s="53" t="s">
        <v>359</v>
      </c>
      <c r="F120" s="54"/>
      <c r="G120" s="55" t="s">
        <v>102</v>
      </c>
      <c r="H120" s="56"/>
      <c r="I120" s="56" t="s">
        <v>360</v>
      </c>
      <c r="J120" s="57"/>
      <c r="K120" s="58"/>
      <c r="L120" s="59"/>
      <c r="M120" s="60"/>
    </row>
    <row r="121" customFormat="false" ht="38.25" hidden="false" customHeight="true" outlineLevel="0" collapsed="false">
      <c r="A121" s="135" t="n">
        <v>2</v>
      </c>
      <c r="B121" s="39" t="s">
        <v>59</v>
      </c>
      <c r="C121" s="40" t="s">
        <v>361</v>
      </c>
      <c r="D121" s="41" t="s">
        <v>362</v>
      </c>
      <c r="E121" s="42" t="s">
        <v>363</v>
      </c>
      <c r="F121" s="78" t="n">
        <v>2.14</v>
      </c>
      <c r="G121" s="79" t="s">
        <v>364</v>
      </c>
      <c r="H121" s="73"/>
      <c r="I121" s="68"/>
      <c r="J121" s="69" t="n">
        <v>5</v>
      </c>
      <c r="K121" s="48"/>
      <c r="L121" s="49"/>
      <c r="M121" s="50"/>
    </row>
    <row r="122" customFormat="false" ht="27" hidden="true" customHeight="true" outlineLevel="0" collapsed="false">
      <c r="A122" s="135" t="n">
        <v>2</v>
      </c>
      <c r="B122" s="39"/>
      <c r="C122" s="51"/>
      <c r="D122" s="52" t="s">
        <v>365</v>
      </c>
      <c r="E122" s="53" t="s">
        <v>366</v>
      </c>
      <c r="F122" s="54"/>
      <c r="G122" s="55"/>
      <c r="H122" s="56"/>
      <c r="I122" s="56" t="s">
        <v>367</v>
      </c>
      <c r="J122" s="57"/>
      <c r="K122" s="58"/>
      <c r="L122" s="59"/>
      <c r="M122" s="60"/>
    </row>
    <row r="123" customFormat="false" ht="24" hidden="true" customHeight="true" outlineLevel="0" collapsed="false">
      <c r="A123" s="135" t="n">
        <v>2</v>
      </c>
      <c r="B123" s="39"/>
      <c r="C123" s="51"/>
      <c r="D123" s="52" t="s">
        <v>368</v>
      </c>
      <c r="E123" s="53" t="s">
        <v>369</v>
      </c>
      <c r="F123" s="54"/>
      <c r="G123" s="55"/>
      <c r="H123" s="56"/>
      <c r="I123" s="56" t="s">
        <v>367</v>
      </c>
      <c r="J123" s="57"/>
      <c r="K123" s="58"/>
      <c r="L123" s="59"/>
      <c r="M123" s="60"/>
    </row>
    <row r="124" customFormat="false" ht="51" hidden="false" customHeight="true" outlineLevel="0" collapsed="false">
      <c r="A124" s="135" t="n">
        <v>2</v>
      </c>
      <c r="B124" s="39" t="s">
        <v>370</v>
      </c>
      <c r="C124" s="40" t="s">
        <v>371</v>
      </c>
      <c r="D124" s="41" t="s">
        <v>372</v>
      </c>
      <c r="E124" s="42" t="s">
        <v>373</v>
      </c>
      <c r="F124" s="78" t="n">
        <v>2.15</v>
      </c>
      <c r="G124" s="79" t="s">
        <v>374</v>
      </c>
      <c r="H124" s="73"/>
      <c r="I124" s="68"/>
      <c r="J124" s="69" t="n">
        <v>6</v>
      </c>
      <c r="K124" s="48"/>
      <c r="L124" s="49"/>
      <c r="M124" s="50"/>
    </row>
    <row r="125" customFormat="false" ht="27" hidden="true" customHeight="true" outlineLevel="0" collapsed="false">
      <c r="A125" s="135" t="n">
        <v>2</v>
      </c>
      <c r="B125" s="39" t="s">
        <v>370</v>
      </c>
      <c r="C125" s="51" t="s">
        <v>371</v>
      </c>
      <c r="D125" s="52" t="s">
        <v>375</v>
      </c>
      <c r="E125" s="53" t="s">
        <v>376</v>
      </c>
      <c r="F125" s="54"/>
      <c r="G125" s="55" t="s">
        <v>102</v>
      </c>
      <c r="H125" s="56"/>
      <c r="I125" s="56" t="s">
        <v>377</v>
      </c>
      <c r="J125" s="57"/>
      <c r="K125" s="58"/>
      <c r="L125" s="59"/>
      <c r="M125" s="60"/>
    </row>
    <row r="126" s="140" customFormat="true" ht="24" hidden="true" customHeight="true" outlineLevel="0" collapsed="false">
      <c r="A126" s="135" t="n">
        <v>2</v>
      </c>
      <c r="B126" s="139"/>
      <c r="C126" s="51"/>
      <c r="D126" s="52" t="s">
        <v>378</v>
      </c>
      <c r="E126" s="53" t="s">
        <v>379</v>
      </c>
      <c r="F126" s="54"/>
      <c r="G126" s="55" t="s">
        <v>380</v>
      </c>
      <c r="H126" s="56"/>
      <c r="I126" s="56" t="s">
        <v>377</v>
      </c>
      <c r="J126" s="57"/>
      <c r="K126" s="58"/>
      <c r="L126" s="59"/>
      <c r="M126" s="60"/>
    </row>
    <row r="127" customFormat="false" ht="30.75" hidden="true" customHeight="true" outlineLevel="0" collapsed="false">
      <c r="A127" s="135" t="n">
        <v>2</v>
      </c>
      <c r="B127" s="39"/>
      <c r="C127" s="51"/>
      <c r="D127" s="52" t="s">
        <v>381</v>
      </c>
      <c r="E127" s="53" t="s">
        <v>382</v>
      </c>
      <c r="F127" s="54"/>
      <c r="G127" s="55"/>
      <c r="H127" s="56"/>
      <c r="I127" s="56" t="s">
        <v>377</v>
      </c>
      <c r="J127" s="57"/>
      <c r="K127" s="58"/>
      <c r="L127" s="59"/>
      <c r="M127" s="60"/>
    </row>
    <row r="128" customFormat="false" ht="27.9" hidden="true" customHeight="true" outlineLevel="0" collapsed="false">
      <c r="A128" s="135" t="n">
        <v>2</v>
      </c>
      <c r="B128" s="39"/>
      <c r="C128" s="51"/>
      <c r="D128" s="52" t="s">
        <v>383</v>
      </c>
      <c r="E128" s="53" t="s">
        <v>382</v>
      </c>
      <c r="F128" s="54"/>
      <c r="G128" s="55"/>
      <c r="H128" s="56"/>
      <c r="I128" s="56" t="s">
        <v>377</v>
      </c>
      <c r="J128" s="57"/>
      <c r="K128" s="58"/>
      <c r="L128" s="59"/>
      <c r="M128" s="60"/>
    </row>
    <row r="129" customFormat="false" ht="27.6" hidden="true" customHeight="false" outlineLevel="0" collapsed="false">
      <c r="A129" s="135" t="n">
        <v>2</v>
      </c>
      <c r="B129" s="39"/>
      <c r="C129" s="51"/>
      <c r="D129" s="52" t="s">
        <v>384</v>
      </c>
      <c r="E129" s="53" t="s">
        <v>385</v>
      </c>
      <c r="F129" s="54"/>
      <c r="G129" s="55"/>
      <c r="H129" s="56"/>
      <c r="I129" s="56" t="s">
        <v>377</v>
      </c>
      <c r="J129" s="57"/>
      <c r="K129" s="58"/>
      <c r="L129" s="59"/>
      <c r="M129" s="60"/>
    </row>
    <row r="130" customFormat="false" ht="27.6" hidden="true" customHeight="false" outlineLevel="0" collapsed="false">
      <c r="A130" s="135" t="n">
        <v>2</v>
      </c>
      <c r="B130" s="39"/>
      <c r="C130" s="51"/>
      <c r="D130" s="52" t="s">
        <v>386</v>
      </c>
      <c r="E130" s="53" t="s">
        <v>387</v>
      </c>
      <c r="F130" s="54"/>
      <c r="G130" s="55"/>
      <c r="H130" s="56"/>
      <c r="I130" s="56" t="s">
        <v>377</v>
      </c>
      <c r="J130" s="57"/>
      <c r="K130" s="58"/>
      <c r="L130" s="59"/>
      <c r="M130" s="60"/>
    </row>
    <row r="131" customFormat="false" ht="28.5" hidden="false" customHeight="true" outlineLevel="0" collapsed="false">
      <c r="A131" s="135" t="n">
        <v>2</v>
      </c>
      <c r="B131" s="39"/>
      <c r="C131" s="40"/>
      <c r="D131" s="41" t="s">
        <v>388</v>
      </c>
      <c r="E131" s="42" t="s">
        <v>389</v>
      </c>
      <c r="F131" s="78" t="n">
        <v>2.16</v>
      </c>
      <c r="G131" s="79" t="s">
        <v>390</v>
      </c>
      <c r="H131" s="73"/>
      <c r="I131" s="68"/>
      <c r="J131" s="69" t="n">
        <v>4</v>
      </c>
      <c r="K131" s="48"/>
      <c r="L131" s="49"/>
      <c r="M131" s="50"/>
    </row>
    <row r="132" customFormat="false" ht="39.75" hidden="true" customHeight="true" outlineLevel="0" collapsed="false">
      <c r="A132" s="135" t="n">
        <v>2</v>
      </c>
      <c r="B132" s="39" t="s">
        <v>391</v>
      </c>
      <c r="C132" s="51" t="s">
        <v>392</v>
      </c>
      <c r="D132" s="52" t="s">
        <v>393</v>
      </c>
      <c r="E132" s="53" t="s">
        <v>394</v>
      </c>
      <c r="F132" s="54"/>
      <c r="G132" s="55" t="s">
        <v>102</v>
      </c>
      <c r="H132" s="56"/>
      <c r="I132" s="56" t="s">
        <v>395</v>
      </c>
      <c r="J132" s="57"/>
      <c r="K132" s="58"/>
      <c r="L132" s="59"/>
      <c r="M132" s="60"/>
    </row>
    <row r="133" customFormat="false" ht="29.25" hidden="true" customHeight="true" outlineLevel="0" collapsed="false">
      <c r="A133" s="135" t="n">
        <v>2</v>
      </c>
      <c r="B133" s="39"/>
      <c r="C133" s="51" t="s">
        <v>392</v>
      </c>
      <c r="D133" s="52" t="s">
        <v>396</v>
      </c>
      <c r="E133" s="53" t="s">
        <v>397</v>
      </c>
      <c r="F133" s="54"/>
      <c r="G133" s="55" t="s">
        <v>102</v>
      </c>
      <c r="H133" s="56"/>
      <c r="I133" s="56" t="s">
        <v>395</v>
      </c>
      <c r="J133" s="57"/>
      <c r="K133" s="58"/>
      <c r="L133" s="59"/>
      <c r="M133" s="60"/>
    </row>
    <row r="134" customFormat="false" ht="26.25" hidden="true" customHeight="true" outlineLevel="0" collapsed="false">
      <c r="A134" s="135" t="n">
        <v>2</v>
      </c>
      <c r="B134" s="39"/>
      <c r="C134" s="51" t="s">
        <v>392</v>
      </c>
      <c r="D134" s="52" t="s">
        <v>398</v>
      </c>
      <c r="E134" s="53" t="s">
        <v>399</v>
      </c>
      <c r="F134" s="54"/>
      <c r="G134" s="55" t="s">
        <v>102</v>
      </c>
      <c r="H134" s="56"/>
      <c r="I134" s="56" t="s">
        <v>395</v>
      </c>
      <c r="J134" s="57"/>
      <c r="K134" s="58"/>
      <c r="L134" s="59"/>
      <c r="M134" s="60"/>
    </row>
    <row r="135" customFormat="false" ht="26.25" hidden="true" customHeight="true" outlineLevel="0" collapsed="false">
      <c r="A135" s="135" t="n">
        <v>2</v>
      </c>
      <c r="B135" s="39"/>
      <c r="C135" s="51" t="s">
        <v>392</v>
      </c>
      <c r="D135" s="52" t="s">
        <v>400</v>
      </c>
      <c r="E135" s="53" t="s">
        <v>401</v>
      </c>
      <c r="F135" s="54"/>
      <c r="G135" s="55" t="s">
        <v>102</v>
      </c>
      <c r="H135" s="56"/>
      <c r="I135" s="56" t="s">
        <v>395</v>
      </c>
      <c r="J135" s="57"/>
      <c r="K135" s="58"/>
      <c r="L135" s="59"/>
      <c r="M135" s="60"/>
    </row>
    <row r="136" customFormat="false" ht="24" hidden="true" customHeight="true" outlineLevel="0" collapsed="false">
      <c r="A136" s="135" t="n">
        <v>2</v>
      </c>
      <c r="B136" s="39"/>
      <c r="C136" s="51" t="s">
        <v>392</v>
      </c>
      <c r="D136" s="52" t="s">
        <v>402</v>
      </c>
      <c r="E136" s="53" t="s">
        <v>403</v>
      </c>
      <c r="F136" s="54"/>
      <c r="G136" s="55" t="s">
        <v>102</v>
      </c>
      <c r="H136" s="56"/>
      <c r="I136" s="56" t="s">
        <v>395</v>
      </c>
      <c r="J136" s="57"/>
      <c r="K136" s="58"/>
      <c r="L136" s="59"/>
      <c r="M136" s="60"/>
    </row>
    <row r="137" customFormat="false" ht="26.25" hidden="true" customHeight="true" outlineLevel="0" collapsed="false">
      <c r="A137" s="135" t="n">
        <v>2</v>
      </c>
      <c r="B137" s="39" t="s">
        <v>370</v>
      </c>
      <c r="C137" s="51"/>
      <c r="D137" s="52" t="s">
        <v>404</v>
      </c>
      <c r="E137" s="53" t="s">
        <v>405</v>
      </c>
      <c r="F137" s="54"/>
      <c r="G137" s="55"/>
      <c r="H137" s="56"/>
      <c r="I137" s="56" t="s">
        <v>406</v>
      </c>
      <c r="J137" s="57"/>
      <c r="K137" s="58"/>
      <c r="L137" s="59"/>
      <c r="M137" s="60"/>
    </row>
    <row r="138" customFormat="false" ht="24" hidden="true" customHeight="true" outlineLevel="0" collapsed="false">
      <c r="A138" s="135" t="n">
        <v>2</v>
      </c>
      <c r="B138" s="39"/>
      <c r="C138" s="51"/>
      <c r="D138" s="52" t="s">
        <v>407</v>
      </c>
      <c r="E138" s="53" t="s">
        <v>408</v>
      </c>
      <c r="F138" s="54"/>
      <c r="G138" s="55"/>
      <c r="H138" s="56"/>
      <c r="I138" s="56" t="s">
        <v>395</v>
      </c>
      <c r="J138" s="57"/>
      <c r="K138" s="58"/>
      <c r="L138" s="59"/>
      <c r="M138" s="60"/>
    </row>
    <row r="139" customFormat="false" ht="24.75" hidden="true" customHeight="true" outlineLevel="0" collapsed="false">
      <c r="A139" s="135" t="n">
        <v>2</v>
      </c>
      <c r="B139" s="39"/>
      <c r="C139" s="51"/>
      <c r="D139" s="52" t="s">
        <v>409</v>
      </c>
      <c r="E139" s="53" t="s">
        <v>410</v>
      </c>
      <c r="F139" s="54"/>
      <c r="G139" s="55" t="s">
        <v>102</v>
      </c>
      <c r="H139" s="56"/>
      <c r="I139" s="56" t="s">
        <v>411</v>
      </c>
      <c r="J139" s="57"/>
      <c r="K139" s="58"/>
      <c r="L139" s="59"/>
      <c r="M139" s="60"/>
    </row>
    <row r="140" customFormat="false" ht="27.75" hidden="true" customHeight="true" outlineLevel="0" collapsed="false">
      <c r="A140" s="135" t="n">
        <v>2</v>
      </c>
      <c r="B140" s="39"/>
      <c r="C140" s="51"/>
      <c r="D140" s="52" t="s">
        <v>412</v>
      </c>
      <c r="E140" s="53" t="s">
        <v>413</v>
      </c>
      <c r="F140" s="54"/>
      <c r="G140" s="55" t="s">
        <v>102</v>
      </c>
      <c r="H140" s="56"/>
      <c r="I140" s="56" t="s">
        <v>411</v>
      </c>
      <c r="J140" s="57"/>
      <c r="K140" s="58"/>
      <c r="L140" s="59"/>
      <c r="M140" s="60"/>
    </row>
    <row r="141" customFormat="false" ht="27" hidden="true" customHeight="true" outlineLevel="0" collapsed="false">
      <c r="A141" s="135" t="n">
        <v>2</v>
      </c>
      <c r="B141" s="39"/>
      <c r="C141" s="51"/>
      <c r="D141" s="52" t="s">
        <v>414</v>
      </c>
      <c r="E141" s="53" t="s">
        <v>415</v>
      </c>
      <c r="F141" s="54"/>
      <c r="G141" s="55" t="s">
        <v>102</v>
      </c>
      <c r="H141" s="56"/>
      <c r="I141" s="56" t="s">
        <v>411</v>
      </c>
      <c r="J141" s="57"/>
      <c r="K141" s="58"/>
      <c r="L141" s="59"/>
      <c r="M141" s="60"/>
    </row>
    <row r="142" customFormat="false" ht="41.25" hidden="false" customHeight="true" outlineLevel="0" collapsed="false">
      <c r="A142" s="135" t="n">
        <v>2</v>
      </c>
      <c r="B142" s="39" t="s">
        <v>370</v>
      </c>
      <c r="C142" s="40"/>
      <c r="D142" s="41" t="s">
        <v>416</v>
      </c>
      <c r="E142" s="42" t="s">
        <v>417</v>
      </c>
      <c r="F142" s="78" t="n">
        <v>2.17</v>
      </c>
      <c r="G142" s="79" t="s">
        <v>418</v>
      </c>
      <c r="H142" s="73" t="s">
        <v>419</v>
      </c>
      <c r="I142" s="68"/>
      <c r="J142" s="69" t="n">
        <v>6</v>
      </c>
      <c r="K142" s="48"/>
      <c r="L142" s="49"/>
      <c r="M142" s="50"/>
    </row>
    <row r="143" customFormat="false" ht="28.5" hidden="true" customHeight="true" outlineLevel="0" collapsed="false">
      <c r="A143" s="135" t="n">
        <v>2</v>
      </c>
      <c r="B143" s="39"/>
      <c r="C143" s="51"/>
      <c r="D143" s="52" t="s">
        <v>420</v>
      </c>
      <c r="E143" s="53" t="s">
        <v>421</v>
      </c>
      <c r="F143" s="54"/>
      <c r="G143" s="55" t="s">
        <v>102</v>
      </c>
      <c r="H143" s="56" t="s">
        <v>422</v>
      </c>
      <c r="I143" s="56" t="s">
        <v>423</v>
      </c>
      <c r="J143" s="57"/>
      <c r="K143" s="58"/>
      <c r="L143" s="59"/>
      <c r="M143" s="60"/>
    </row>
    <row r="144" customFormat="false" ht="40.5" hidden="true" customHeight="true" outlineLevel="0" collapsed="false">
      <c r="A144" s="135" t="n">
        <v>2</v>
      </c>
      <c r="B144" s="39"/>
      <c r="C144" s="51"/>
      <c r="D144" s="52" t="s">
        <v>424</v>
      </c>
      <c r="E144" s="53" t="s">
        <v>425</v>
      </c>
      <c r="F144" s="54"/>
      <c r="G144" s="55" t="s">
        <v>102</v>
      </c>
      <c r="H144" s="56"/>
      <c r="I144" s="56" t="s">
        <v>423</v>
      </c>
      <c r="J144" s="57"/>
      <c r="K144" s="58"/>
      <c r="L144" s="59"/>
      <c r="M144" s="60"/>
    </row>
    <row r="145" customFormat="false" ht="36" hidden="false" customHeight="true" outlineLevel="0" collapsed="false">
      <c r="A145" s="135" t="n">
        <v>2</v>
      </c>
      <c r="B145" s="39" t="s">
        <v>426</v>
      </c>
      <c r="C145" s="40" t="s">
        <v>427</v>
      </c>
      <c r="D145" s="41" t="s">
        <v>428</v>
      </c>
      <c r="E145" s="42" t="s">
        <v>429</v>
      </c>
      <c r="F145" s="78" t="n">
        <v>2.18</v>
      </c>
      <c r="G145" s="79" t="s">
        <v>430</v>
      </c>
      <c r="H145" s="73"/>
      <c r="I145" s="68"/>
      <c r="J145" s="69" t="n">
        <v>6</v>
      </c>
      <c r="K145" s="48"/>
      <c r="L145" s="49"/>
      <c r="M145" s="50"/>
    </row>
    <row r="146" customFormat="false" ht="27" hidden="true" customHeight="true" outlineLevel="0" collapsed="false">
      <c r="A146" s="135" t="n">
        <v>2</v>
      </c>
      <c r="B146" s="39"/>
      <c r="C146" s="51"/>
      <c r="D146" s="52" t="s">
        <v>431</v>
      </c>
      <c r="E146" s="53" t="s">
        <v>432</v>
      </c>
      <c r="F146" s="54"/>
      <c r="G146" s="55"/>
      <c r="H146" s="56" t="s">
        <v>433</v>
      </c>
      <c r="I146" s="56" t="s">
        <v>434</v>
      </c>
      <c r="J146" s="57"/>
      <c r="K146" s="58"/>
      <c r="L146" s="59"/>
      <c r="M146" s="60"/>
    </row>
    <row r="147" customFormat="false" ht="41.4" hidden="true" customHeight="false" outlineLevel="0" collapsed="false">
      <c r="A147" s="135" t="n">
        <v>2</v>
      </c>
      <c r="B147" s="39"/>
      <c r="C147" s="51"/>
      <c r="D147" s="52" t="s">
        <v>435</v>
      </c>
      <c r="E147" s="53" t="s">
        <v>436</v>
      </c>
      <c r="F147" s="54"/>
      <c r="G147" s="55"/>
      <c r="H147" s="56"/>
      <c r="I147" s="56" t="s">
        <v>434</v>
      </c>
      <c r="J147" s="57"/>
      <c r="K147" s="58"/>
      <c r="L147" s="59"/>
      <c r="M147" s="60"/>
    </row>
    <row r="148" customFormat="false" ht="21" hidden="false" customHeight="true" outlineLevel="0" collapsed="false">
      <c r="A148" s="135" t="n">
        <v>2</v>
      </c>
      <c r="B148" s="39"/>
      <c r="C148" s="40"/>
      <c r="D148" s="41" t="s">
        <v>437</v>
      </c>
      <c r="E148" s="42" t="s">
        <v>438</v>
      </c>
      <c r="F148" s="78" t="n">
        <v>2.19</v>
      </c>
      <c r="G148" s="79" t="s">
        <v>439</v>
      </c>
      <c r="H148" s="73"/>
      <c r="I148" s="68"/>
      <c r="J148" s="69" t="n">
        <v>3</v>
      </c>
      <c r="K148" s="48"/>
      <c r="L148" s="49"/>
      <c r="M148" s="50"/>
    </row>
    <row r="149" customFormat="false" ht="42" hidden="false" customHeight="true" outlineLevel="0" collapsed="false">
      <c r="A149" s="135" t="n">
        <v>2</v>
      </c>
      <c r="B149" s="39"/>
      <c r="C149" s="40" t="s">
        <v>371</v>
      </c>
      <c r="D149" s="41" t="s">
        <v>440</v>
      </c>
      <c r="E149" s="42" t="s">
        <v>441</v>
      </c>
      <c r="F149" s="80" t="n">
        <v>2.2</v>
      </c>
      <c r="G149" s="79" t="s">
        <v>442</v>
      </c>
      <c r="H149" s="73" t="s">
        <v>443</v>
      </c>
      <c r="I149" s="68"/>
      <c r="J149" s="69" t="n">
        <v>5</v>
      </c>
      <c r="K149" s="48"/>
      <c r="L149" s="49"/>
      <c r="M149" s="50"/>
    </row>
    <row r="150" customFormat="false" ht="24" hidden="true" customHeight="true" outlineLevel="0" collapsed="false">
      <c r="A150" s="135" t="n">
        <v>2</v>
      </c>
      <c r="B150" s="39"/>
      <c r="C150" s="51"/>
      <c r="D150" s="52" t="s">
        <v>444</v>
      </c>
      <c r="E150" s="53" t="s">
        <v>445</v>
      </c>
      <c r="F150" s="54"/>
      <c r="G150" s="55"/>
      <c r="H150" s="56"/>
      <c r="I150" s="56" t="s">
        <v>446</v>
      </c>
      <c r="J150" s="57"/>
      <c r="K150" s="58"/>
      <c r="L150" s="59"/>
      <c r="M150" s="60"/>
    </row>
    <row r="151" customFormat="false" ht="24" hidden="true" customHeight="true" outlineLevel="0" collapsed="false">
      <c r="A151" s="135" t="n">
        <v>2</v>
      </c>
      <c r="B151" s="39"/>
      <c r="C151" s="51"/>
      <c r="D151" s="52" t="s">
        <v>447</v>
      </c>
      <c r="E151" s="53" t="s">
        <v>448</v>
      </c>
      <c r="F151" s="54"/>
      <c r="G151" s="55"/>
      <c r="H151" s="56"/>
      <c r="I151" s="56" t="s">
        <v>446</v>
      </c>
      <c r="J151" s="57"/>
      <c r="K151" s="58"/>
      <c r="L151" s="59"/>
      <c r="M151" s="60"/>
    </row>
    <row r="152" customFormat="false" ht="31.5" hidden="true" customHeight="true" outlineLevel="0" collapsed="false">
      <c r="A152" s="135" t="n">
        <v>2</v>
      </c>
      <c r="B152" s="39"/>
      <c r="C152" s="51"/>
      <c r="D152" s="52" t="s">
        <v>449</v>
      </c>
      <c r="E152" s="53" t="s">
        <v>450</v>
      </c>
      <c r="F152" s="54"/>
      <c r="G152" s="55"/>
      <c r="H152" s="56"/>
      <c r="I152" s="56" t="s">
        <v>446</v>
      </c>
      <c r="J152" s="57"/>
      <c r="K152" s="58"/>
      <c r="L152" s="59"/>
      <c r="M152" s="60"/>
    </row>
    <row r="153" customFormat="false" ht="29.25" hidden="false" customHeight="true" outlineLevel="0" collapsed="false">
      <c r="A153" s="135" t="n">
        <v>2</v>
      </c>
      <c r="B153" s="39"/>
      <c r="C153" s="40"/>
      <c r="D153" s="77" t="s">
        <v>451</v>
      </c>
      <c r="E153" s="42" t="s">
        <v>452</v>
      </c>
      <c r="F153" s="78" t="n">
        <v>2.21</v>
      </c>
      <c r="G153" s="79" t="s">
        <v>453</v>
      </c>
      <c r="H153" s="68" t="s">
        <v>454</v>
      </c>
      <c r="I153" s="68"/>
      <c r="J153" s="69" t="n">
        <v>4</v>
      </c>
      <c r="K153" s="48"/>
      <c r="L153" s="49"/>
      <c r="M153" s="50"/>
    </row>
    <row r="154" customFormat="false" ht="50.25" hidden="false" customHeight="true" outlineLevel="0" collapsed="false">
      <c r="A154" s="135" t="n">
        <v>2</v>
      </c>
      <c r="B154" s="39" t="s">
        <v>455</v>
      </c>
      <c r="C154" s="40" t="s">
        <v>456</v>
      </c>
      <c r="D154" s="41" t="s">
        <v>457</v>
      </c>
      <c r="E154" s="42" t="s">
        <v>458</v>
      </c>
      <c r="F154" s="78" t="n">
        <v>2.22</v>
      </c>
      <c r="G154" s="79" t="s">
        <v>459</v>
      </c>
      <c r="H154" s="73"/>
      <c r="I154" s="68"/>
      <c r="J154" s="69" t="n">
        <v>5</v>
      </c>
      <c r="K154" s="48"/>
      <c r="L154" s="49"/>
      <c r="M154" s="50"/>
    </row>
    <row r="155" customFormat="false" ht="18.75" hidden="true" customHeight="true" outlineLevel="0" collapsed="false">
      <c r="A155" s="135" t="n">
        <v>2</v>
      </c>
      <c r="B155" s="39"/>
      <c r="C155" s="51"/>
      <c r="D155" s="52" t="s">
        <v>460</v>
      </c>
      <c r="E155" s="53" t="s">
        <v>461</v>
      </c>
      <c r="F155" s="54"/>
      <c r="G155" s="55"/>
      <c r="H155" s="56"/>
      <c r="I155" s="56" t="s">
        <v>462</v>
      </c>
      <c r="J155" s="57"/>
      <c r="K155" s="58"/>
      <c r="L155" s="59"/>
      <c r="M155" s="60"/>
    </row>
    <row r="156" customFormat="false" ht="30" hidden="true" customHeight="true" outlineLevel="0" collapsed="false">
      <c r="A156" s="135" t="n">
        <v>2</v>
      </c>
      <c r="B156" s="39"/>
      <c r="C156" s="51"/>
      <c r="D156" s="52" t="s">
        <v>463</v>
      </c>
      <c r="E156" s="53" t="s">
        <v>464</v>
      </c>
      <c r="F156" s="54"/>
      <c r="G156" s="55"/>
      <c r="H156" s="56"/>
      <c r="I156" s="56" t="s">
        <v>462</v>
      </c>
      <c r="J156" s="57"/>
      <c r="K156" s="58"/>
      <c r="L156" s="59"/>
      <c r="M156" s="60"/>
    </row>
    <row r="157" customFormat="false" ht="41.4" hidden="true" customHeight="false" outlineLevel="0" collapsed="false">
      <c r="A157" s="135" t="n">
        <v>2</v>
      </c>
      <c r="B157" s="39"/>
      <c r="C157" s="51"/>
      <c r="D157" s="52" t="s">
        <v>465</v>
      </c>
      <c r="E157" s="53" t="s">
        <v>466</v>
      </c>
      <c r="F157" s="54"/>
      <c r="G157" s="55" t="s">
        <v>102</v>
      </c>
      <c r="H157" s="56"/>
      <c r="I157" s="56" t="s">
        <v>462</v>
      </c>
      <c r="J157" s="57"/>
      <c r="K157" s="58"/>
      <c r="L157" s="59"/>
      <c r="M157" s="60"/>
    </row>
    <row r="158" customFormat="false" ht="23.25" hidden="true" customHeight="true" outlineLevel="0" collapsed="false">
      <c r="A158" s="135" t="n">
        <v>2</v>
      </c>
      <c r="B158" s="39"/>
      <c r="C158" s="51"/>
      <c r="D158" s="52" t="s">
        <v>467</v>
      </c>
      <c r="E158" s="53" t="s">
        <v>468</v>
      </c>
      <c r="F158" s="54"/>
      <c r="G158" s="55" t="s">
        <v>102</v>
      </c>
      <c r="H158" s="56"/>
      <c r="I158" s="56" t="s">
        <v>462</v>
      </c>
      <c r="J158" s="57"/>
      <c r="K158" s="58"/>
      <c r="L158" s="59"/>
      <c r="M158" s="60"/>
    </row>
    <row r="159" customFormat="false" ht="31.5" hidden="true" customHeight="true" outlineLevel="0" collapsed="false">
      <c r="A159" s="135" t="n">
        <v>2</v>
      </c>
      <c r="B159" s="39"/>
      <c r="C159" s="51"/>
      <c r="D159" s="52" t="s">
        <v>469</v>
      </c>
      <c r="E159" s="53" t="s">
        <v>470</v>
      </c>
      <c r="F159" s="54"/>
      <c r="G159" s="55"/>
      <c r="H159" s="56"/>
      <c r="I159" s="56" t="s">
        <v>462</v>
      </c>
      <c r="J159" s="57"/>
      <c r="K159" s="58"/>
      <c r="L159" s="59"/>
      <c r="M159" s="60"/>
    </row>
    <row r="160" customFormat="false" ht="31.5" hidden="true" customHeight="true" outlineLevel="0" collapsed="false">
      <c r="A160" s="135" t="n">
        <v>2</v>
      </c>
      <c r="B160" s="39"/>
      <c r="C160" s="51"/>
      <c r="D160" s="52" t="s">
        <v>471</v>
      </c>
      <c r="E160" s="53" t="s">
        <v>472</v>
      </c>
      <c r="F160" s="54"/>
      <c r="G160" s="55"/>
      <c r="H160" s="56"/>
      <c r="I160" s="56" t="s">
        <v>462</v>
      </c>
      <c r="J160" s="57"/>
      <c r="K160" s="58"/>
      <c r="L160" s="59"/>
      <c r="M160" s="60"/>
    </row>
    <row r="161" customFormat="false" ht="36" hidden="false" customHeight="true" outlineLevel="0" collapsed="false">
      <c r="A161" s="135" t="n">
        <v>2</v>
      </c>
      <c r="B161" s="39"/>
      <c r="C161" s="141"/>
      <c r="D161" s="41" t="s">
        <v>473</v>
      </c>
      <c r="E161" s="42" t="s">
        <v>474</v>
      </c>
      <c r="F161" s="78" t="n">
        <v>2.23</v>
      </c>
      <c r="G161" s="79" t="s">
        <v>475</v>
      </c>
      <c r="H161" s="73"/>
      <c r="I161" s="68"/>
      <c r="J161" s="69" t="n">
        <v>5</v>
      </c>
      <c r="K161" s="48"/>
      <c r="L161" s="49"/>
      <c r="M161" s="50"/>
    </row>
    <row r="162" customFormat="false" ht="23.25" hidden="true" customHeight="true" outlineLevel="0" collapsed="false">
      <c r="A162" s="135" t="n">
        <v>2</v>
      </c>
      <c r="B162" s="39"/>
      <c r="C162" s="51"/>
      <c r="D162" s="52" t="s">
        <v>476</v>
      </c>
      <c r="E162" s="53" t="s">
        <v>477</v>
      </c>
      <c r="F162" s="54"/>
      <c r="G162" s="55"/>
      <c r="H162" s="56"/>
      <c r="I162" s="56" t="s">
        <v>478</v>
      </c>
      <c r="J162" s="57"/>
      <c r="K162" s="58"/>
      <c r="L162" s="59"/>
      <c r="M162" s="60"/>
    </row>
    <row r="163" customFormat="false" ht="23.25" hidden="true" customHeight="true" outlineLevel="0" collapsed="false">
      <c r="A163" s="135" t="n">
        <v>2</v>
      </c>
      <c r="B163" s="39"/>
      <c r="C163" s="51"/>
      <c r="D163" s="52" t="s">
        <v>479</v>
      </c>
      <c r="E163" s="53" t="s">
        <v>480</v>
      </c>
      <c r="F163" s="54"/>
      <c r="G163" s="55"/>
      <c r="H163" s="56"/>
      <c r="I163" s="56" t="s">
        <v>478</v>
      </c>
      <c r="J163" s="57"/>
      <c r="K163" s="58"/>
      <c r="L163" s="59"/>
      <c r="M163" s="60"/>
    </row>
    <row r="164" customFormat="false" ht="23.25" hidden="true" customHeight="true" outlineLevel="0" collapsed="false">
      <c r="A164" s="135" t="n">
        <v>2</v>
      </c>
      <c r="B164" s="39"/>
      <c r="C164" s="51"/>
      <c r="D164" s="52" t="s">
        <v>481</v>
      </c>
      <c r="E164" s="53" t="s">
        <v>482</v>
      </c>
      <c r="F164" s="54"/>
      <c r="G164" s="55"/>
      <c r="H164" s="56"/>
      <c r="I164" s="56" t="s">
        <v>478</v>
      </c>
      <c r="J164" s="57"/>
      <c r="K164" s="58"/>
      <c r="L164" s="59"/>
      <c r="M164" s="60"/>
    </row>
    <row r="165" customFormat="false" ht="23.25" hidden="true" customHeight="true" outlineLevel="0" collapsed="false">
      <c r="A165" s="135" t="n">
        <v>2</v>
      </c>
      <c r="B165" s="39"/>
      <c r="C165" s="51"/>
      <c r="D165" s="52" t="s">
        <v>483</v>
      </c>
      <c r="E165" s="53" t="s">
        <v>484</v>
      </c>
      <c r="F165" s="54"/>
      <c r="G165" s="55"/>
      <c r="H165" s="56"/>
      <c r="I165" s="56" t="s">
        <v>478</v>
      </c>
      <c r="J165" s="57"/>
      <c r="K165" s="58"/>
      <c r="L165" s="59"/>
      <c r="M165" s="60"/>
    </row>
    <row r="166" customFormat="false" ht="42" hidden="false" customHeight="true" outlineLevel="0" collapsed="false">
      <c r="A166" s="135" t="n">
        <v>2</v>
      </c>
      <c r="B166" s="39"/>
      <c r="C166" s="40"/>
      <c r="D166" s="41" t="s">
        <v>485</v>
      </c>
      <c r="E166" s="42" t="s">
        <v>486</v>
      </c>
      <c r="F166" s="78" t="n">
        <v>2.24</v>
      </c>
      <c r="G166" s="79" t="s">
        <v>487</v>
      </c>
      <c r="H166" s="73"/>
      <c r="I166" s="68"/>
      <c r="J166" s="69" t="n">
        <v>5</v>
      </c>
      <c r="K166" s="48"/>
      <c r="L166" s="49"/>
      <c r="M166" s="50"/>
    </row>
    <row r="167" customFormat="false" ht="27" hidden="true" customHeight="true" outlineLevel="0" collapsed="false">
      <c r="A167" s="135" t="n">
        <v>2</v>
      </c>
      <c r="B167" s="39"/>
      <c r="C167" s="51"/>
      <c r="D167" s="52" t="s">
        <v>488</v>
      </c>
      <c r="E167" s="53" t="s">
        <v>489</v>
      </c>
      <c r="F167" s="54"/>
      <c r="G167" s="55"/>
      <c r="H167" s="56"/>
      <c r="I167" s="56" t="s">
        <v>490</v>
      </c>
      <c r="J167" s="57"/>
      <c r="K167" s="58"/>
      <c r="L167" s="59"/>
      <c r="M167" s="60"/>
    </row>
    <row r="168" customFormat="false" ht="27" hidden="true" customHeight="true" outlineLevel="0" collapsed="false">
      <c r="A168" s="135" t="n">
        <v>2</v>
      </c>
      <c r="B168" s="39"/>
      <c r="C168" s="51"/>
      <c r="D168" s="52" t="s">
        <v>491</v>
      </c>
      <c r="E168" s="53" t="s">
        <v>492</v>
      </c>
      <c r="F168" s="54"/>
      <c r="G168" s="55"/>
      <c r="H168" s="56"/>
      <c r="I168" s="56" t="s">
        <v>490</v>
      </c>
      <c r="J168" s="57"/>
      <c r="K168" s="58"/>
      <c r="L168" s="59"/>
      <c r="M168" s="60"/>
    </row>
    <row r="169" customFormat="false" ht="27.75" hidden="true" customHeight="true" outlineLevel="0" collapsed="false">
      <c r="A169" s="135" t="n">
        <v>2</v>
      </c>
      <c r="B169" s="39"/>
      <c r="C169" s="51"/>
      <c r="D169" s="52" t="s">
        <v>493</v>
      </c>
      <c r="E169" s="53" t="s">
        <v>494</v>
      </c>
      <c r="F169" s="54"/>
      <c r="G169" s="55"/>
      <c r="H169" s="56"/>
      <c r="I169" s="56" t="s">
        <v>490</v>
      </c>
      <c r="J169" s="57"/>
      <c r="K169" s="58"/>
      <c r="L169" s="59"/>
      <c r="M169" s="60"/>
    </row>
    <row r="170" customFormat="false" ht="43.5" hidden="false" customHeight="true" outlineLevel="0" collapsed="false">
      <c r="A170" s="135" t="n">
        <v>2</v>
      </c>
      <c r="B170" s="39"/>
      <c r="C170" s="40"/>
      <c r="D170" s="41" t="s">
        <v>495</v>
      </c>
      <c r="E170" s="42" t="s">
        <v>496</v>
      </c>
      <c r="F170" s="78" t="n">
        <v>2.25</v>
      </c>
      <c r="G170" s="79" t="s">
        <v>497</v>
      </c>
      <c r="H170" s="73"/>
      <c r="I170" s="68"/>
      <c r="J170" s="69" t="n">
        <v>5</v>
      </c>
      <c r="K170" s="48"/>
      <c r="L170" s="49"/>
      <c r="M170" s="50"/>
    </row>
    <row r="171" customFormat="false" ht="27.75" hidden="true" customHeight="true" outlineLevel="0" collapsed="false">
      <c r="A171" s="135" t="n">
        <v>2</v>
      </c>
      <c r="B171" s="39"/>
      <c r="C171" s="51"/>
      <c r="D171" s="52" t="s">
        <v>498</v>
      </c>
      <c r="E171" s="53" t="s">
        <v>499</v>
      </c>
      <c r="F171" s="54"/>
      <c r="G171" s="55"/>
      <c r="H171" s="56"/>
      <c r="I171" s="56" t="s">
        <v>500</v>
      </c>
      <c r="J171" s="57"/>
      <c r="K171" s="58"/>
      <c r="L171" s="59"/>
      <c r="M171" s="60"/>
    </row>
    <row r="172" customFormat="false" ht="27.75" hidden="true" customHeight="true" outlineLevel="0" collapsed="false">
      <c r="A172" s="135" t="n">
        <v>2</v>
      </c>
      <c r="B172" s="39"/>
      <c r="C172" s="51"/>
      <c r="D172" s="52" t="s">
        <v>501</v>
      </c>
      <c r="E172" s="53" t="s">
        <v>502</v>
      </c>
      <c r="F172" s="54"/>
      <c r="G172" s="55"/>
      <c r="H172" s="56"/>
      <c r="I172" s="56" t="s">
        <v>500</v>
      </c>
      <c r="J172" s="57"/>
      <c r="K172" s="58"/>
      <c r="L172" s="59"/>
      <c r="M172" s="60"/>
    </row>
    <row r="173" customFormat="false" ht="27.75" hidden="true" customHeight="true" outlineLevel="0" collapsed="false">
      <c r="A173" s="135" t="n">
        <v>2</v>
      </c>
      <c r="B173" s="39"/>
      <c r="C173" s="51"/>
      <c r="D173" s="52" t="s">
        <v>503</v>
      </c>
      <c r="E173" s="53" t="s">
        <v>504</v>
      </c>
      <c r="F173" s="54"/>
      <c r="G173" s="55"/>
      <c r="H173" s="56"/>
      <c r="I173" s="56" t="s">
        <v>500</v>
      </c>
      <c r="J173" s="57"/>
      <c r="K173" s="58"/>
      <c r="L173" s="59"/>
      <c r="M173" s="60"/>
    </row>
    <row r="174" customFormat="false" ht="27.75" hidden="true" customHeight="true" outlineLevel="0" collapsed="false">
      <c r="A174" s="135" t="n">
        <v>2</v>
      </c>
      <c r="B174" s="39"/>
      <c r="C174" s="51"/>
      <c r="D174" s="52" t="s">
        <v>505</v>
      </c>
      <c r="E174" s="53" t="s">
        <v>506</v>
      </c>
      <c r="F174" s="54"/>
      <c r="G174" s="55"/>
      <c r="H174" s="56"/>
      <c r="I174" s="56" t="s">
        <v>500</v>
      </c>
      <c r="J174" s="57"/>
      <c r="K174" s="58"/>
      <c r="L174" s="59"/>
      <c r="M174" s="60"/>
    </row>
    <row r="175" customFormat="false" ht="33.75" hidden="false" customHeight="true" outlineLevel="0" collapsed="false">
      <c r="A175" s="135" t="n">
        <v>2</v>
      </c>
      <c r="B175" s="39" t="s">
        <v>507</v>
      </c>
      <c r="C175" s="40" t="s">
        <v>508</v>
      </c>
      <c r="D175" s="41" t="s">
        <v>509</v>
      </c>
      <c r="E175" s="42" t="s">
        <v>510</v>
      </c>
      <c r="F175" s="78" t="n">
        <v>2.26</v>
      </c>
      <c r="G175" s="79" t="s">
        <v>511</v>
      </c>
      <c r="H175" s="73"/>
      <c r="I175" s="68"/>
      <c r="J175" s="69" t="n">
        <v>5</v>
      </c>
      <c r="K175" s="48"/>
      <c r="L175" s="49"/>
      <c r="M175" s="50"/>
    </row>
    <row r="176" customFormat="false" ht="27.6" hidden="true" customHeight="false" outlineLevel="0" collapsed="false">
      <c r="A176" s="135" t="n">
        <v>2</v>
      </c>
      <c r="B176" s="39"/>
      <c r="C176" s="51"/>
      <c r="D176" s="52" t="s">
        <v>512</v>
      </c>
      <c r="E176" s="53" t="s">
        <v>513</v>
      </c>
      <c r="F176" s="54"/>
      <c r="G176" s="55"/>
      <c r="H176" s="56"/>
      <c r="I176" s="56" t="s">
        <v>514</v>
      </c>
      <c r="J176" s="57"/>
      <c r="K176" s="58"/>
      <c r="L176" s="59"/>
      <c r="M176" s="60"/>
    </row>
    <row r="177" customFormat="false" ht="33" hidden="false" customHeight="true" outlineLevel="0" collapsed="false">
      <c r="A177" s="135" t="n">
        <v>2</v>
      </c>
      <c r="B177" s="39"/>
      <c r="C177" s="40"/>
      <c r="D177" s="41" t="s">
        <v>515</v>
      </c>
      <c r="E177" s="42" t="s">
        <v>516</v>
      </c>
      <c r="F177" s="78" t="n">
        <v>2.27</v>
      </c>
      <c r="G177" s="79" t="s">
        <v>517</v>
      </c>
      <c r="H177" s="73"/>
      <c r="I177" s="68"/>
      <c r="J177" s="69" t="n">
        <v>6</v>
      </c>
      <c r="K177" s="48"/>
      <c r="L177" s="49"/>
      <c r="M177" s="50"/>
    </row>
    <row r="178" customFormat="false" ht="33.75" hidden="true" customHeight="true" outlineLevel="0" collapsed="false">
      <c r="A178" s="135" t="n">
        <v>2</v>
      </c>
      <c r="B178" s="39"/>
      <c r="C178" s="51"/>
      <c r="D178" s="52" t="s">
        <v>518</v>
      </c>
      <c r="E178" s="53" t="s">
        <v>519</v>
      </c>
      <c r="F178" s="54"/>
      <c r="G178" s="55"/>
      <c r="H178" s="56"/>
      <c r="I178" s="56" t="s">
        <v>520</v>
      </c>
      <c r="J178" s="57"/>
      <c r="K178" s="58"/>
      <c r="L178" s="59"/>
      <c r="M178" s="60"/>
    </row>
    <row r="179" customFormat="false" ht="27.75" hidden="false" customHeight="true" outlineLevel="0" collapsed="false">
      <c r="A179" s="135" t="n">
        <v>2</v>
      </c>
      <c r="B179" s="39"/>
      <c r="C179" s="40"/>
      <c r="D179" s="41" t="s">
        <v>521</v>
      </c>
      <c r="E179" s="42" t="s">
        <v>522</v>
      </c>
      <c r="F179" s="78" t="n">
        <v>2.28</v>
      </c>
      <c r="G179" s="79" t="s">
        <v>523</v>
      </c>
      <c r="H179" s="73"/>
      <c r="I179" s="68"/>
      <c r="J179" s="69" t="n">
        <v>4</v>
      </c>
      <c r="K179" s="48"/>
      <c r="L179" s="49"/>
      <c r="M179" s="50"/>
    </row>
    <row r="180" customFormat="false" ht="31.5" hidden="false" customHeight="true" outlineLevel="0" collapsed="false">
      <c r="A180" s="135" t="n">
        <v>2</v>
      </c>
      <c r="B180" s="39"/>
      <c r="C180" s="40"/>
      <c r="D180" s="41" t="s">
        <v>524</v>
      </c>
      <c r="E180" s="42" t="s">
        <v>525</v>
      </c>
      <c r="F180" s="78" t="n">
        <v>2.29</v>
      </c>
      <c r="G180" s="79" t="s">
        <v>526</v>
      </c>
      <c r="H180" s="68" t="s">
        <v>527</v>
      </c>
      <c r="I180" s="68"/>
      <c r="J180" s="69" t="n">
        <v>4</v>
      </c>
      <c r="K180" s="48"/>
      <c r="L180" s="49"/>
      <c r="M180" s="50"/>
    </row>
    <row r="181" customFormat="false" ht="20.25" hidden="false" customHeight="true" outlineLevel="0" collapsed="false">
      <c r="A181" s="142" t="s">
        <v>528</v>
      </c>
      <c r="B181" s="143"/>
      <c r="C181" s="144"/>
      <c r="D181" s="145"/>
      <c r="E181" s="146"/>
      <c r="F181" s="147"/>
      <c r="G181" s="146"/>
      <c r="H181" s="148"/>
      <c r="I181" s="149"/>
      <c r="J181" s="150"/>
      <c r="K181" s="151" t="n">
        <f aca="false">SUM(K83:K180)</f>
        <v>0</v>
      </c>
      <c r="L181" s="152" t="s">
        <v>529</v>
      </c>
      <c r="M181" s="152"/>
    </row>
    <row r="182" customFormat="false" ht="12.75" hidden="false" customHeight="true" outlineLevel="0" collapsed="false">
      <c r="A182" s="153"/>
      <c r="B182" s="153"/>
      <c r="C182" s="153"/>
      <c r="D182" s="153"/>
      <c r="E182" s="153"/>
      <c r="F182" s="153"/>
      <c r="G182" s="153"/>
      <c r="H182" s="153"/>
      <c r="I182" s="153"/>
      <c r="J182" s="47"/>
      <c r="K182" s="154"/>
      <c r="L182" s="155"/>
      <c r="M182" s="156"/>
    </row>
    <row r="183" customFormat="false" ht="21.75" hidden="false" customHeight="true" outlineLevel="0" collapsed="false">
      <c r="A183" s="142" t="s">
        <v>530</v>
      </c>
      <c r="B183" s="143"/>
      <c r="C183" s="144"/>
      <c r="D183" s="145"/>
      <c r="E183" s="146"/>
      <c r="F183" s="147"/>
      <c r="G183" s="146"/>
      <c r="H183" s="148"/>
      <c r="I183" s="149"/>
      <c r="J183" s="150"/>
      <c r="K183" s="157" t="n">
        <f aca="false">K181/29*100</f>
        <v>0</v>
      </c>
      <c r="L183" s="158"/>
      <c r="M183" s="158"/>
    </row>
    <row r="184" s="106" customFormat="true" ht="15.75" hidden="false" customHeight="true" outlineLevel="0" collapsed="false">
      <c r="A184" s="159"/>
      <c r="B184" s="118"/>
      <c r="C184" s="119"/>
      <c r="D184" s="120"/>
      <c r="E184" s="121"/>
      <c r="F184" s="122"/>
      <c r="G184" s="121"/>
      <c r="H184" s="123"/>
      <c r="I184" s="124"/>
      <c r="J184" s="125"/>
      <c r="K184" s="160"/>
      <c r="L184" s="127"/>
      <c r="M184" s="128"/>
    </row>
    <row r="185" customFormat="false" ht="23.25" hidden="false" customHeight="true" outlineLevel="0" collapsed="false">
      <c r="A185" s="161" t="s">
        <v>531</v>
      </c>
      <c r="B185" s="161"/>
      <c r="C185" s="161"/>
      <c r="D185" s="161"/>
      <c r="E185" s="161"/>
      <c r="F185" s="161"/>
      <c r="G185" s="161"/>
      <c r="H185" s="161"/>
      <c r="I185" s="161"/>
      <c r="J185" s="162"/>
      <c r="K185" s="163"/>
      <c r="L185" s="164"/>
      <c r="M185" s="164"/>
    </row>
    <row r="186" s="37" customFormat="true" ht="56.25" hidden="false" customHeight="true" outlineLevel="0" collapsed="false">
      <c r="A186" s="36" t="s">
        <v>532</v>
      </c>
      <c r="B186" s="36"/>
      <c r="C186" s="36"/>
      <c r="D186" s="36"/>
      <c r="E186" s="36"/>
      <c r="F186" s="36"/>
      <c r="G186" s="36"/>
      <c r="H186" s="36"/>
      <c r="I186" s="36"/>
      <c r="J186" s="36"/>
      <c r="K186" s="36"/>
      <c r="L186" s="36"/>
      <c r="M186" s="36"/>
    </row>
    <row r="187" customFormat="false" ht="89.25" hidden="false" customHeight="true" outlineLevel="0" collapsed="false">
      <c r="A187" s="165" t="n">
        <v>3</v>
      </c>
      <c r="B187" s="39" t="s">
        <v>533</v>
      </c>
      <c r="C187" s="40" t="s">
        <v>534</v>
      </c>
      <c r="D187" s="166" t="s">
        <v>535</v>
      </c>
      <c r="E187" s="63" t="s">
        <v>536</v>
      </c>
      <c r="F187" s="78" t="n">
        <v>3.1</v>
      </c>
      <c r="G187" s="79" t="s">
        <v>537</v>
      </c>
      <c r="H187" s="42" t="s">
        <v>538</v>
      </c>
      <c r="I187" s="139"/>
      <c r="J187" s="167" t="n">
        <v>4</v>
      </c>
      <c r="K187" s="168"/>
      <c r="L187" s="49"/>
      <c r="M187" s="169"/>
    </row>
    <row r="188" customFormat="false" ht="27.75" hidden="false" customHeight="true" outlineLevel="0" collapsed="false">
      <c r="A188" s="165" t="n">
        <v>3</v>
      </c>
      <c r="B188" s="39"/>
      <c r="C188" s="40"/>
      <c r="D188" s="41" t="s">
        <v>539</v>
      </c>
      <c r="E188" s="42" t="s">
        <v>540</v>
      </c>
      <c r="F188" s="78" t="n">
        <v>3.2</v>
      </c>
      <c r="G188" s="79" t="s">
        <v>541</v>
      </c>
      <c r="H188" s="73" t="s">
        <v>542</v>
      </c>
      <c r="I188" s="68" t="s">
        <v>543</v>
      </c>
      <c r="J188" s="69" t="n">
        <v>4</v>
      </c>
      <c r="K188" s="48"/>
      <c r="L188" s="49"/>
      <c r="M188" s="50"/>
    </row>
    <row r="189" customFormat="false" ht="21" hidden="true" customHeight="true" outlineLevel="0" collapsed="false">
      <c r="A189" s="165" t="n">
        <v>3</v>
      </c>
      <c r="B189" s="39"/>
      <c r="C189" s="51"/>
      <c r="D189" s="52" t="s">
        <v>544</v>
      </c>
      <c r="E189" s="53" t="s">
        <v>545</v>
      </c>
      <c r="F189" s="54"/>
      <c r="G189" s="55"/>
      <c r="H189" s="56"/>
      <c r="I189" s="56" t="s">
        <v>546</v>
      </c>
      <c r="J189" s="57"/>
      <c r="K189" s="58"/>
      <c r="L189" s="59"/>
      <c r="M189" s="60"/>
    </row>
    <row r="190" customFormat="false" ht="30" hidden="false" customHeight="true" outlineLevel="0" collapsed="false">
      <c r="A190" s="165" t="n">
        <v>3</v>
      </c>
      <c r="B190" s="39"/>
      <c r="C190" s="42"/>
      <c r="D190" s="41" t="s">
        <v>547</v>
      </c>
      <c r="E190" s="42" t="s">
        <v>548</v>
      </c>
      <c r="F190" s="78" t="n">
        <v>3.3</v>
      </c>
      <c r="G190" s="79" t="s">
        <v>549</v>
      </c>
      <c r="H190" s="73"/>
      <c r="I190" s="68"/>
      <c r="J190" s="69" t="n">
        <v>5</v>
      </c>
      <c r="K190" s="48"/>
      <c r="L190" s="49"/>
      <c r="M190" s="50"/>
    </row>
    <row r="191" customFormat="false" ht="21.75" hidden="false" customHeight="true" outlineLevel="0" collapsed="false">
      <c r="A191" s="165" t="n">
        <v>3</v>
      </c>
      <c r="B191" s="39"/>
      <c r="C191" s="42"/>
      <c r="D191" s="41" t="s">
        <v>550</v>
      </c>
      <c r="E191" s="42" t="s">
        <v>551</v>
      </c>
      <c r="F191" s="78" t="n">
        <v>3.4</v>
      </c>
      <c r="G191" s="79" t="s">
        <v>552</v>
      </c>
      <c r="H191" s="73" t="s">
        <v>553</v>
      </c>
      <c r="I191" s="68"/>
      <c r="J191" s="69" t="n">
        <v>6</v>
      </c>
      <c r="K191" s="48"/>
      <c r="L191" s="49"/>
      <c r="M191" s="50"/>
    </row>
    <row r="192" customFormat="false" ht="54" hidden="false" customHeight="true" outlineLevel="0" collapsed="false">
      <c r="A192" s="165" t="n">
        <v>3</v>
      </c>
      <c r="B192" s="39" t="s">
        <v>554</v>
      </c>
      <c r="C192" s="40" t="s">
        <v>555</v>
      </c>
      <c r="D192" s="41" t="s">
        <v>556</v>
      </c>
      <c r="E192" s="42" t="s">
        <v>557</v>
      </c>
      <c r="F192" s="78" t="n">
        <v>3.5</v>
      </c>
      <c r="G192" s="79" t="s">
        <v>558</v>
      </c>
      <c r="H192" s="64"/>
      <c r="I192" s="68"/>
      <c r="J192" s="69" t="n">
        <v>6</v>
      </c>
      <c r="K192" s="48"/>
      <c r="L192" s="49"/>
      <c r="M192" s="50"/>
    </row>
    <row r="193" customFormat="false" ht="24" hidden="true" customHeight="true" outlineLevel="0" collapsed="false">
      <c r="A193" s="165" t="n">
        <v>3</v>
      </c>
      <c r="B193" s="39"/>
      <c r="C193" s="51"/>
      <c r="D193" s="52" t="s">
        <v>559</v>
      </c>
      <c r="E193" s="53" t="s">
        <v>560</v>
      </c>
      <c r="F193" s="54"/>
      <c r="G193" s="55"/>
      <c r="H193" s="56"/>
      <c r="I193" s="56" t="s">
        <v>561</v>
      </c>
      <c r="J193" s="57"/>
      <c r="K193" s="58"/>
      <c r="L193" s="59"/>
      <c r="M193" s="60"/>
    </row>
    <row r="194" customFormat="false" ht="24" hidden="true" customHeight="true" outlineLevel="0" collapsed="false">
      <c r="A194" s="165" t="n">
        <v>3</v>
      </c>
      <c r="B194" s="39" t="s">
        <v>554</v>
      </c>
      <c r="C194" s="51" t="s">
        <v>562</v>
      </c>
      <c r="D194" s="52" t="s">
        <v>563</v>
      </c>
      <c r="E194" s="53" t="s">
        <v>564</v>
      </c>
      <c r="F194" s="54"/>
      <c r="G194" s="55"/>
      <c r="H194" s="56"/>
      <c r="I194" s="56" t="s">
        <v>561</v>
      </c>
      <c r="J194" s="57"/>
      <c r="K194" s="58"/>
      <c r="L194" s="59"/>
      <c r="M194" s="60"/>
    </row>
    <row r="195" customFormat="false" ht="24" hidden="true" customHeight="true" outlineLevel="0" collapsed="false">
      <c r="A195" s="165" t="n">
        <v>3</v>
      </c>
      <c r="B195" s="39"/>
      <c r="C195" s="51"/>
      <c r="D195" s="52" t="s">
        <v>565</v>
      </c>
      <c r="E195" s="53" t="s">
        <v>566</v>
      </c>
      <c r="F195" s="54"/>
      <c r="G195" s="55"/>
      <c r="H195" s="56"/>
      <c r="I195" s="56" t="s">
        <v>561</v>
      </c>
      <c r="J195" s="57"/>
      <c r="K195" s="58"/>
      <c r="L195" s="59"/>
      <c r="M195" s="60"/>
    </row>
    <row r="196" customFormat="false" ht="24" hidden="true" customHeight="true" outlineLevel="0" collapsed="false">
      <c r="A196" s="165" t="n">
        <v>3</v>
      </c>
      <c r="B196" s="39" t="s">
        <v>567</v>
      </c>
      <c r="C196" s="51" t="s">
        <v>568</v>
      </c>
      <c r="D196" s="52" t="s">
        <v>569</v>
      </c>
      <c r="E196" s="53" t="s">
        <v>570</v>
      </c>
      <c r="F196" s="54"/>
      <c r="G196" s="55"/>
      <c r="H196" s="56"/>
      <c r="I196" s="56" t="s">
        <v>561</v>
      </c>
      <c r="J196" s="57"/>
      <c r="K196" s="58"/>
      <c r="L196" s="59"/>
      <c r="M196" s="60"/>
    </row>
    <row r="197" customFormat="false" ht="24" hidden="true" customHeight="true" outlineLevel="0" collapsed="false">
      <c r="A197" s="165" t="n">
        <v>3</v>
      </c>
      <c r="B197" s="39"/>
      <c r="C197" s="51"/>
      <c r="D197" s="52" t="s">
        <v>571</v>
      </c>
      <c r="E197" s="53" t="s">
        <v>572</v>
      </c>
      <c r="F197" s="54"/>
      <c r="G197" s="55"/>
      <c r="H197" s="56" t="s">
        <v>573</v>
      </c>
      <c r="I197" s="56" t="s">
        <v>561</v>
      </c>
      <c r="J197" s="57"/>
      <c r="K197" s="58"/>
      <c r="L197" s="59"/>
      <c r="M197" s="60"/>
    </row>
    <row r="198" customFormat="false" ht="24" hidden="true" customHeight="true" outlineLevel="0" collapsed="false">
      <c r="A198" s="165" t="n">
        <v>3</v>
      </c>
      <c r="B198" s="39"/>
      <c r="C198" s="51"/>
      <c r="D198" s="52" t="s">
        <v>574</v>
      </c>
      <c r="E198" s="53" t="s">
        <v>575</v>
      </c>
      <c r="F198" s="54"/>
      <c r="G198" s="55"/>
      <c r="H198" s="56"/>
      <c r="I198" s="56" t="s">
        <v>561</v>
      </c>
      <c r="J198" s="57"/>
      <c r="K198" s="58"/>
      <c r="L198" s="59"/>
      <c r="M198" s="60"/>
    </row>
    <row r="199" customFormat="false" ht="24" hidden="true" customHeight="true" outlineLevel="0" collapsed="false">
      <c r="A199" s="165" t="n">
        <v>3</v>
      </c>
      <c r="B199" s="39"/>
      <c r="C199" s="51"/>
      <c r="D199" s="52" t="s">
        <v>576</v>
      </c>
      <c r="E199" s="53" t="s">
        <v>577</v>
      </c>
      <c r="F199" s="54"/>
      <c r="G199" s="55"/>
      <c r="H199" s="56"/>
      <c r="I199" s="56" t="s">
        <v>561</v>
      </c>
      <c r="J199" s="57"/>
      <c r="K199" s="58"/>
      <c r="L199" s="59"/>
      <c r="M199" s="60"/>
    </row>
    <row r="200" customFormat="false" ht="39.75" hidden="false" customHeight="true" outlineLevel="0" collapsed="false">
      <c r="A200" s="165" t="n">
        <v>3</v>
      </c>
      <c r="B200" s="39" t="s">
        <v>578</v>
      </c>
      <c r="C200" s="42" t="s">
        <v>579</v>
      </c>
      <c r="D200" s="41" t="s">
        <v>580</v>
      </c>
      <c r="E200" s="42" t="s">
        <v>581</v>
      </c>
      <c r="F200" s="78" t="n">
        <v>3.6</v>
      </c>
      <c r="G200" s="79" t="s">
        <v>582</v>
      </c>
      <c r="H200" s="68" t="s">
        <v>583</v>
      </c>
      <c r="I200" s="68"/>
      <c r="J200" s="69" t="n">
        <v>6</v>
      </c>
      <c r="K200" s="48"/>
      <c r="L200" s="49"/>
      <c r="M200" s="50"/>
    </row>
    <row r="201" customFormat="false" ht="22.5" hidden="true" customHeight="true" outlineLevel="0" collapsed="false">
      <c r="A201" s="165" t="n">
        <v>3</v>
      </c>
      <c r="B201" s="39"/>
      <c r="C201" s="51"/>
      <c r="D201" s="52" t="s">
        <v>584</v>
      </c>
      <c r="E201" s="53" t="s">
        <v>585</v>
      </c>
      <c r="F201" s="54"/>
      <c r="G201" s="55"/>
      <c r="H201" s="56"/>
      <c r="I201" s="56" t="s">
        <v>586</v>
      </c>
      <c r="J201" s="57"/>
      <c r="K201" s="58"/>
      <c r="L201" s="59"/>
      <c r="M201" s="60"/>
    </row>
    <row r="202" customFormat="false" ht="22.5" hidden="true" customHeight="true" outlineLevel="0" collapsed="false">
      <c r="A202" s="165" t="n">
        <v>3</v>
      </c>
      <c r="B202" s="39"/>
      <c r="C202" s="51"/>
      <c r="D202" s="52" t="s">
        <v>587</v>
      </c>
      <c r="E202" s="53" t="s">
        <v>588</v>
      </c>
      <c r="F202" s="54"/>
      <c r="G202" s="55"/>
      <c r="H202" s="56"/>
      <c r="I202" s="56" t="s">
        <v>586</v>
      </c>
      <c r="J202" s="57"/>
      <c r="K202" s="58"/>
      <c r="L202" s="59"/>
      <c r="M202" s="60"/>
    </row>
    <row r="203" customFormat="false" ht="22.5" hidden="true" customHeight="true" outlineLevel="0" collapsed="false">
      <c r="A203" s="165" t="n">
        <v>3</v>
      </c>
      <c r="B203" s="39"/>
      <c r="C203" s="51"/>
      <c r="D203" s="52" t="s">
        <v>589</v>
      </c>
      <c r="E203" s="53" t="s">
        <v>590</v>
      </c>
      <c r="F203" s="54"/>
      <c r="G203" s="55"/>
      <c r="H203" s="56"/>
      <c r="I203" s="56" t="s">
        <v>586</v>
      </c>
      <c r="J203" s="57"/>
      <c r="K203" s="58"/>
      <c r="L203" s="59"/>
      <c r="M203" s="60"/>
    </row>
    <row r="204" customFormat="false" ht="22.5" hidden="true" customHeight="true" outlineLevel="0" collapsed="false">
      <c r="A204" s="165" t="n">
        <v>3</v>
      </c>
      <c r="B204" s="39" t="s">
        <v>578</v>
      </c>
      <c r="C204" s="51" t="s">
        <v>591</v>
      </c>
      <c r="D204" s="52" t="s">
        <v>592</v>
      </c>
      <c r="E204" s="53" t="s">
        <v>593</v>
      </c>
      <c r="F204" s="54"/>
      <c r="G204" s="55" t="s">
        <v>102</v>
      </c>
      <c r="H204" s="56" t="s">
        <v>594</v>
      </c>
      <c r="I204" s="56" t="s">
        <v>586</v>
      </c>
      <c r="J204" s="57"/>
      <c r="K204" s="58"/>
      <c r="L204" s="59"/>
      <c r="M204" s="60"/>
    </row>
    <row r="205" customFormat="false" ht="22.5" hidden="true" customHeight="true" outlineLevel="0" collapsed="false">
      <c r="A205" s="165" t="n">
        <v>3</v>
      </c>
      <c r="B205" s="39"/>
      <c r="C205" s="51"/>
      <c r="D205" s="52" t="s">
        <v>595</v>
      </c>
      <c r="E205" s="53" t="s">
        <v>596</v>
      </c>
      <c r="F205" s="54"/>
      <c r="G205" s="55" t="s">
        <v>102</v>
      </c>
      <c r="H205" s="56"/>
      <c r="I205" s="56" t="s">
        <v>597</v>
      </c>
      <c r="J205" s="57"/>
      <c r="K205" s="58"/>
      <c r="L205" s="59"/>
      <c r="M205" s="60"/>
    </row>
    <row r="206" customFormat="false" ht="22.5" hidden="true" customHeight="true" outlineLevel="0" collapsed="false">
      <c r="A206" s="165" t="n">
        <v>3</v>
      </c>
      <c r="B206" s="39"/>
      <c r="C206" s="51"/>
      <c r="D206" s="52" t="s">
        <v>598</v>
      </c>
      <c r="E206" s="53" t="s">
        <v>599</v>
      </c>
      <c r="F206" s="54"/>
      <c r="G206" s="55" t="s">
        <v>102</v>
      </c>
      <c r="H206" s="56"/>
      <c r="I206" s="56" t="s">
        <v>597</v>
      </c>
      <c r="J206" s="57"/>
      <c r="K206" s="58"/>
      <c r="L206" s="59"/>
      <c r="M206" s="60"/>
    </row>
    <row r="207" customFormat="false" ht="40.5" hidden="false" customHeight="true" outlineLevel="0" collapsed="false">
      <c r="A207" s="165" t="n">
        <v>3</v>
      </c>
      <c r="B207" s="39"/>
      <c r="C207" s="42"/>
      <c r="D207" s="41" t="s">
        <v>600</v>
      </c>
      <c r="E207" s="42" t="s">
        <v>601</v>
      </c>
      <c r="F207" s="78" t="n">
        <v>3.7</v>
      </c>
      <c r="G207" s="79" t="s">
        <v>602</v>
      </c>
      <c r="H207" s="73" t="s">
        <v>603</v>
      </c>
      <c r="I207" s="68"/>
      <c r="J207" s="69" t="n">
        <v>5</v>
      </c>
      <c r="K207" s="48"/>
      <c r="L207" s="49"/>
      <c r="M207" s="50"/>
    </row>
    <row r="208" customFormat="false" ht="28.5" hidden="false" customHeight="true" outlineLevel="0" collapsed="false">
      <c r="A208" s="165" t="n">
        <v>3</v>
      </c>
      <c r="B208" s="39"/>
      <c r="C208" s="42"/>
      <c r="D208" s="41" t="s">
        <v>604</v>
      </c>
      <c r="E208" s="42" t="s">
        <v>605</v>
      </c>
      <c r="F208" s="78" t="n">
        <v>3.8</v>
      </c>
      <c r="G208" s="79" t="s">
        <v>606</v>
      </c>
      <c r="H208" s="68" t="s">
        <v>607</v>
      </c>
      <c r="I208" s="68"/>
      <c r="J208" s="69" t="n">
        <v>5</v>
      </c>
      <c r="K208" s="48"/>
      <c r="L208" s="49"/>
      <c r="M208" s="50"/>
    </row>
    <row r="209" customFormat="false" ht="47.25" hidden="false" customHeight="true" outlineLevel="0" collapsed="false">
      <c r="A209" s="165" t="n">
        <v>3</v>
      </c>
      <c r="B209" s="39" t="s">
        <v>608</v>
      </c>
      <c r="C209" s="40" t="s">
        <v>609</v>
      </c>
      <c r="D209" s="41" t="s">
        <v>610</v>
      </c>
      <c r="E209" s="42" t="s">
        <v>611</v>
      </c>
      <c r="F209" s="78" t="n">
        <v>3.9</v>
      </c>
      <c r="G209" s="79" t="s">
        <v>612</v>
      </c>
      <c r="H209" s="73"/>
      <c r="I209" s="68"/>
      <c r="J209" s="69" t="n">
        <v>6</v>
      </c>
      <c r="K209" s="103"/>
      <c r="L209" s="49"/>
      <c r="M209" s="50"/>
    </row>
    <row r="210" customFormat="false" ht="42" hidden="true" customHeight="true" outlineLevel="0" collapsed="false">
      <c r="A210" s="165" t="n">
        <v>3</v>
      </c>
      <c r="B210" s="39" t="s">
        <v>613</v>
      </c>
      <c r="C210" s="51" t="s">
        <v>614</v>
      </c>
      <c r="D210" s="52" t="s">
        <v>615</v>
      </c>
      <c r="E210" s="53" t="s">
        <v>616</v>
      </c>
      <c r="F210" s="54"/>
      <c r="G210" s="55"/>
      <c r="H210" s="56" t="s">
        <v>617</v>
      </c>
      <c r="I210" s="56" t="s">
        <v>618</v>
      </c>
      <c r="J210" s="57" t="n">
        <v>5</v>
      </c>
      <c r="K210" s="58"/>
      <c r="L210" s="59"/>
      <c r="M210" s="60"/>
    </row>
    <row r="211" customFormat="false" ht="38.25" hidden="false" customHeight="true" outlineLevel="0" collapsed="false">
      <c r="A211" s="165" t="n">
        <v>3</v>
      </c>
      <c r="B211" s="39"/>
      <c r="C211" s="40"/>
      <c r="D211" s="41" t="s">
        <v>619</v>
      </c>
      <c r="E211" s="42" t="s">
        <v>620</v>
      </c>
      <c r="F211" s="80" t="n">
        <v>3.1</v>
      </c>
      <c r="G211" s="79" t="s">
        <v>621</v>
      </c>
      <c r="H211" s="68" t="s">
        <v>622</v>
      </c>
      <c r="I211" s="68"/>
      <c r="J211" s="69" t="n">
        <v>5</v>
      </c>
      <c r="K211" s="48"/>
      <c r="L211" s="49"/>
      <c r="M211" s="50"/>
    </row>
    <row r="212" customFormat="false" ht="27.75" hidden="false" customHeight="true" outlineLevel="0" collapsed="false">
      <c r="A212" s="165" t="n">
        <v>3</v>
      </c>
      <c r="B212" s="39"/>
      <c r="C212" s="40"/>
      <c r="D212" s="41" t="s">
        <v>623</v>
      </c>
      <c r="E212" s="42" t="s">
        <v>624</v>
      </c>
      <c r="F212" s="78" t="n">
        <v>3.11</v>
      </c>
      <c r="G212" s="79" t="s">
        <v>625</v>
      </c>
      <c r="H212" s="68" t="s">
        <v>626</v>
      </c>
      <c r="I212" s="68"/>
      <c r="J212" s="69" t="n">
        <v>5</v>
      </c>
      <c r="K212" s="48"/>
      <c r="L212" s="49"/>
      <c r="M212" s="50"/>
    </row>
    <row r="213" customFormat="false" ht="30" hidden="false" customHeight="true" outlineLevel="0" collapsed="false">
      <c r="A213" s="165" t="n">
        <v>3</v>
      </c>
      <c r="B213" s="39"/>
      <c r="C213" s="42"/>
      <c r="D213" s="41" t="s">
        <v>627</v>
      </c>
      <c r="E213" s="42" t="s">
        <v>628</v>
      </c>
      <c r="F213" s="78" t="n">
        <v>3.12</v>
      </c>
      <c r="G213" s="79" t="s">
        <v>629</v>
      </c>
      <c r="H213" s="73" t="s">
        <v>630</v>
      </c>
      <c r="I213" s="65"/>
      <c r="J213" s="69" t="n">
        <v>4</v>
      </c>
      <c r="K213" s="103"/>
      <c r="L213" s="49"/>
      <c r="M213" s="50"/>
    </row>
    <row r="214" customFormat="false" ht="36" hidden="false" customHeight="true" outlineLevel="0" collapsed="false">
      <c r="A214" s="165" t="n">
        <v>3</v>
      </c>
      <c r="B214" s="39" t="s">
        <v>631</v>
      </c>
      <c r="C214" s="42" t="s">
        <v>632</v>
      </c>
      <c r="D214" s="41" t="s">
        <v>633</v>
      </c>
      <c r="E214" s="42" t="s">
        <v>634</v>
      </c>
      <c r="F214" s="78" t="n">
        <v>3.13</v>
      </c>
      <c r="G214" s="79" t="s">
        <v>635</v>
      </c>
      <c r="H214" s="73"/>
      <c r="I214" s="68"/>
      <c r="J214" s="69" t="n">
        <v>4</v>
      </c>
      <c r="K214" s="103"/>
      <c r="L214" s="49"/>
      <c r="M214" s="50"/>
    </row>
    <row r="215" customFormat="false" ht="33" hidden="true" customHeight="true" outlineLevel="0" collapsed="false">
      <c r="A215" s="165" t="n">
        <v>3</v>
      </c>
      <c r="B215" s="39"/>
      <c r="C215" s="51"/>
      <c r="D215" s="52" t="s">
        <v>636</v>
      </c>
      <c r="E215" s="53" t="s">
        <v>637</v>
      </c>
      <c r="F215" s="54"/>
      <c r="G215" s="55"/>
      <c r="H215" s="56"/>
      <c r="I215" s="56" t="s">
        <v>638</v>
      </c>
      <c r="J215" s="57"/>
      <c r="K215" s="58"/>
      <c r="L215" s="59"/>
      <c r="M215" s="60"/>
    </row>
    <row r="216" customFormat="false" ht="33" hidden="true" customHeight="true" outlineLevel="0" collapsed="false">
      <c r="A216" s="165" t="n">
        <v>3</v>
      </c>
      <c r="B216" s="39"/>
      <c r="C216" s="51"/>
      <c r="D216" s="52" t="s">
        <v>639</v>
      </c>
      <c r="E216" s="53" t="s">
        <v>640</v>
      </c>
      <c r="F216" s="54"/>
      <c r="G216" s="55"/>
      <c r="H216" s="56" t="s">
        <v>641</v>
      </c>
      <c r="I216" s="56" t="s">
        <v>638</v>
      </c>
      <c r="J216" s="57"/>
      <c r="K216" s="58"/>
      <c r="L216" s="59"/>
      <c r="M216" s="60"/>
    </row>
    <row r="217" customFormat="false" ht="40.5" hidden="false" customHeight="true" outlineLevel="0" collapsed="false">
      <c r="A217" s="165" t="n">
        <v>3</v>
      </c>
      <c r="B217" s="39"/>
      <c r="C217" s="40" t="s">
        <v>642</v>
      </c>
      <c r="D217" s="41" t="s">
        <v>643</v>
      </c>
      <c r="E217" s="42" t="s">
        <v>644</v>
      </c>
      <c r="F217" s="78" t="n">
        <v>3.14</v>
      </c>
      <c r="G217" s="79" t="s">
        <v>645</v>
      </c>
      <c r="H217" s="68" t="s">
        <v>646</v>
      </c>
      <c r="I217" s="68"/>
      <c r="J217" s="69" t="n">
        <v>3</v>
      </c>
      <c r="K217" s="48"/>
      <c r="L217" s="49"/>
      <c r="M217" s="50"/>
    </row>
    <row r="218" customFormat="false" ht="24" hidden="false" customHeight="true" outlineLevel="0" collapsed="false">
      <c r="A218" s="165" t="n">
        <v>3</v>
      </c>
      <c r="B218" s="39"/>
      <c r="C218" s="40"/>
      <c r="D218" s="41" t="s">
        <v>647</v>
      </c>
      <c r="E218" s="42" t="s">
        <v>648</v>
      </c>
      <c r="F218" s="78" t="n">
        <v>3.15</v>
      </c>
      <c r="G218" s="79" t="s">
        <v>649</v>
      </c>
      <c r="H218" s="73"/>
      <c r="I218" s="68"/>
      <c r="J218" s="69" t="n">
        <v>5</v>
      </c>
      <c r="K218" s="48"/>
      <c r="L218" s="49"/>
      <c r="M218" s="50"/>
    </row>
    <row r="219" customFormat="false" ht="36.75" hidden="false" customHeight="true" outlineLevel="0" collapsed="false">
      <c r="A219" s="165" t="n">
        <v>3</v>
      </c>
      <c r="B219" s="39"/>
      <c r="C219" s="40"/>
      <c r="D219" s="41" t="s">
        <v>650</v>
      </c>
      <c r="E219" s="42" t="s">
        <v>651</v>
      </c>
      <c r="F219" s="78" t="n">
        <v>3.16</v>
      </c>
      <c r="G219" s="79" t="s">
        <v>652</v>
      </c>
      <c r="H219" s="73" t="s">
        <v>653</v>
      </c>
      <c r="I219" s="68"/>
      <c r="J219" s="69" t="n">
        <v>6</v>
      </c>
      <c r="K219" s="48"/>
      <c r="L219" s="49"/>
      <c r="M219" s="50"/>
    </row>
    <row r="220" customFormat="false" ht="25.5" hidden="true" customHeight="true" outlineLevel="0" collapsed="false">
      <c r="A220" s="165" t="n">
        <v>3</v>
      </c>
      <c r="B220" s="39"/>
      <c r="C220" s="51"/>
      <c r="D220" s="52" t="s">
        <v>654</v>
      </c>
      <c r="E220" s="53" t="s">
        <v>655</v>
      </c>
      <c r="F220" s="54"/>
      <c r="G220" s="55"/>
      <c r="H220" s="56" t="s">
        <v>653</v>
      </c>
      <c r="I220" s="56" t="s">
        <v>656</v>
      </c>
      <c r="J220" s="57"/>
      <c r="K220" s="58"/>
      <c r="L220" s="59"/>
      <c r="M220" s="60"/>
    </row>
    <row r="221" s="3" customFormat="true" ht="25.5" hidden="false" customHeight="true" outlineLevel="0" collapsed="false">
      <c r="A221" s="165" t="n">
        <v>3</v>
      </c>
      <c r="B221" s="42"/>
      <c r="C221" s="40"/>
      <c r="D221" s="41" t="s">
        <v>657</v>
      </c>
      <c r="E221" s="42" t="s">
        <v>658</v>
      </c>
      <c r="F221" s="78" t="n">
        <v>3.17</v>
      </c>
      <c r="G221" s="79" t="s">
        <v>659</v>
      </c>
      <c r="H221" s="170"/>
      <c r="I221" s="68"/>
      <c r="J221" s="69" t="n">
        <v>4</v>
      </c>
      <c r="K221" s="48"/>
      <c r="L221" s="49"/>
      <c r="M221" s="171"/>
    </row>
    <row r="222" customFormat="false" ht="25.5" hidden="true" customHeight="true" outlineLevel="0" collapsed="false">
      <c r="A222" s="165" t="n">
        <v>3</v>
      </c>
      <c r="B222" s="39"/>
      <c r="C222" s="51"/>
      <c r="D222" s="52" t="s">
        <v>660</v>
      </c>
      <c r="E222" s="53" t="s">
        <v>661</v>
      </c>
      <c r="F222" s="54"/>
      <c r="G222" s="55"/>
      <c r="H222" s="56"/>
      <c r="I222" s="56" t="s">
        <v>662</v>
      </c>
      <c r="J222" s="57"/>
      <c r="K222" s="58"/>
      <c r="L222" s="59"/>
      <c r="M222" s="60"/>
    </row>
    <row r="223" s="3" customFormat="true" ht="28.5" hidden="false" customHeight="true" outlineLevel="0" collapsed="false">
      <c r="A223" s="165" t="n">
        <v>3</v>
      </c>
      <c r="B223" s="42"/>
      <c r="C223" s="40"/>
      <c r="D223" s="41" t="s">
        <v>663</v>
      </c>
      <c r="E223" s="42" t="s">
        <v>664</v>
      </c>
      <c r="F223" s="78" t="n">
        <v>3.18</v>
      </c>
      <c r="G223" s="79" t="s">
        <v>665</v>
      </c>
      <c r="H223" s="170"/>
      <c r="I223" s="68" t="s">
        <v>666</v>
      </c>
      <c r="J223" s="69" t="n">
        <v>5</v>
      </c>
      <c r="K223" s="48"/>
      <c r="L223" s="49"/>
      <c r="M223" s="171"/>
    </row>
    <row r="224" customFormat="false" ht="27" hidden="false" customHeight="true" outlineLevel="0" collapsed="false">
      <c r="A224" s="165" t="n">
        <v>3</v>
      </c>
      <c r="B224" s="39" t="s">
        <v>667</v>
      </c>
      <c r="C224" s="40" t="s">
        <v>642</v>
      </c>
      <c r="D224" s="41" t="s">
        <v>668</v>
      </c>
      <c r="E224" s="42" t="s">
        <v>669</v>
      </c>
      <c r="F224" s="78" t="n">
        <v>3.19</v>
      </c>
      <c r="G224" s="79" t="s">
        <v>670</v>
      </c>
      <c r="H224" s="73"/>
      <c r="I224" s="68"/>
      <c r="J224" s="69" t="n">
        <v>3</v>
      </c>
      <c r="K224" s="48"/>
      <c r="L224" s="49"/>
      <c r="M224" s="50"/>
    </row>
    <row r="225" customFormat="false" ht="49.5" hidden="false" customHeight="true" outlineLevel="0" collapsed="false">
      <c r="A225" s="165" t="n">
        <v>3</v>
      </c>
      <c r="B225" s="39" t="s">
        <v>671</v>
      </c>
      <c r="C225" s="40" t="s">
        <v>672</v>
      </c>
      <c r="D225" s="41" t="s">
        <v>673</v>
      </c>
      <c r="E225" s="42" t="s">
        <v>674</v>
      </c>
      <c r="F225" s="80" t="n">
        <v>3.2</v>
      </c>
      <c r="G225" s="79" t="s">
        <v>675</v>
      </c>
      <c r="H225" s="73"/>
      <c r="I225" s="68"/>
      <c r="J225" s="69" t="n">
        <v>3</v>
      </c>
      <c r="K225" s="48"/>
      <c r="L225" s="49"/>
      <c r="M225" s="50"/>
    </row>
    <row r="226" customFormat="false" ht="27.75" hidden="true" customHeight="true" outlineLevel="0" collapsed="false">
      <c r="A226" s="165" t="n">
        <v>3</v>
      </c>
      <c r="B226" s="39"/>
      <c r="C226" s="51"/>
      <c r="D226" s="52" t="s">
        <v>676</v>
      </c>
      <c r="E226" s="53" t="s">
        <v>677</v>
      </c>
      <c r="F226" s="54"/>
      <c r="G226" s="55"/>
      <c r="H226" s="56" t="s">
        <v>678</v>
      </c>
      <c r="I226" s="56" t="s">
        <v>679</v>
      </c>
      <c r="J226" s="57"/>
      <c r="K226" s="58"/>
      <c r="L226" s="59"/>
      <c r="M226" s="60"/>
    </row>
    <row r="227" customFormat="false" ht="27.75" hidden="true" customHeight="true" outlineLevel="0" collapsed="false">
      <c r="A227" s="165" t="n">
        <v>3</v>
      </c>
      <c r="B227" s="39"/>
      <c r="C227" s="51"/>
      <c r="D227" s="52" t="s">
        <v>680</v>
      </c>
      <c r="E227" s="53" t="s">
        <v>681</v>
      </c>
      <c r="F227" s="54"/>
      <c r="G227" s="55"/>
      <c r="H227" s="56"/>
      <c r="I227" s="56" t="s">
        <v>679</v>
      </c>
      <c r="J227" s="57"/>
      <c r="K227" s="58"/>
      <c r="L227" s="59"/>
      <c r="M227" s="60"/>
    </row>
    <row r="228" customFormat="false" ht="27.75" hidden="true" customHeight="true" outlineLevel="0" collapsed="false">
      <c r="A228" s="165" t="n">
        <v>3</v>
      </c>
      <c r="B228" s="39"/>
      <c r="C228" s="51"/>
      <c r="D228" s="52" t="s">
        <v>682</v>
      </c>
      <c r="E228" s="53" t="s">
        <v>683</v>
      </c>
      <c r="F228" s="54"/>
      <c r="G228" s="55"/>
      <c r="H228" s="56" t="s">
        <v>684</v>
      </c>
      <c r="I228" s="56" t="s">
        <v>679</v>
      </c>
      <c r="J228" s="57"/>
      <c r="K228" s="58"/>
      <c r="L228" s="59"/>
      <c r="M228" s="60"/>
    </row>
    <row r="229" customFormat="false" ht="64.5" hidden="false" customHeight="true" outlineLevel="0" collapsed="false">
      <c r="A229" s="165" t="n">
        <v>3</v>
      </c>
      <c r="B229" s="39" t="s">
        <v>685</v>
      </c>
      <c r="C229" s="41" t="s">
        <v>686</v>
      </c>
      <c r="D229" s="41" t="s">
        <v>687</v>
      </c>
      <c r="E229" s="42" t="s">
        <v>688</v>
      </c>
      <c r="F229" s="78" t="n">
        <v>3.21</v>
      </c>
      <c r="G229" s="79" t="s">
        <v>689</v>
      </c>
      <c r="H229" s="68" t="s">
        <v>690</v>
      </c>
      <c r="I229" s="68"/>
      <c r="J229" s="69" t="n">
        <v>6</v>
      </c>
      <c r="K229" s="48"/>
      <c r="L229" s="49"/>
      <c r="M229" s="50"/>
    </row>
    <row r="230" customFormat="false" ht="31.5" hidden="true" customHeight="true" outlineLevel="0" collapsed="false">
      <c r="A230" s="165" t="n">
        <v>3</v>
      </c>
      <c r="B230" s="39"/>
      <c r="C230" s="51"/>
      <c r="D230" s="52" t="s">
        <v>691</v>
      </c>
      <c r="E230" s="53" t="s">
        <v>692</v>
      </c>
      <c r="F230" s="54"/>
      <c r="G230" s="55"/>
      <c r="H230" s="56" t="s">
        <v>693</v>
      </c>
      <c r="I230" s="56" t="s">
        <v>694</v>
      </c>
      <c r="J230" s="57"/>
      <c r="K230" s="58"/>
      <c r="L230" s="59"/>
      <c r="M230" s="60"/>
    </row>
    <row r="231" customFormat="false" ht="31.5" hidden="true" customHeight="true" outlineLevel="0" collapsed="false">
      <c r="A231" s="165" t="n">
        <v>3</v>
      </c>
      <c r="B231" s="39"/>
      <c r="C231" s="51"/>
      <c r="D231" s="52" t="s">
        <v>695</v>
      </c>
      <c r="E231" s="53" t="s">
        <v>696</v>
      </c>
      <c r="F231" s="54"/>
      <c r="G231" s="55"/>
      <c r="H231" s="56" t="s">
        <v>697</v>
      </c>
      <c r="I231" s="56" t="s">
        <v>694</v>
      </c>
      <c r="J231" s="57"/>
      <c r="K231" s="58"/>
      <c r="L231" s="59"/>
      <c r="M231" s="60"/>
    </row>
    <row r="232" customFormat="false" ht="31.5" hidden="true" customHeight="true" outlineLevel="0" collapsed="false">
      <c r="A232" s="165" t="n">
        <v>3</v>
      </c>
      <c r="B232" s="39" t="s">
        <v>685</v>
      </c>
      <c r="C232" s="51" t="s">
        <v>698</v>
      </c>
      <c r="D232" s="52" t="s">
        <v>699</v>
      </c>
      <c r="E232" s="53" t="s">
        <v>700</v>
      </c>
      <c r="F232" s="54"/>
      <c r="G232" s="55" t="s">
        <v>102</v>
      </c>
      <c r="H232" s="56"/>
      <c r="I232" s="56" t="s">
        <v>694</v>
      </c>
      <c r="J232" s="57"/>
      <c r="K232" s="58"/>
      <c r="L232" s="59"/>
      <c r="M232" s="60"/>
    </row>
    <row r="233" customFormat="false" ht="31.5" hidden="true" customHeight="true" outlineLevel="0" collapsed="false">
      <c r="A233" s="165" t="n">
        <v>3</v>
      </c>
      <c r="B233" s="39"/>
      <c r="C233" s="51"/>
      <c r="D233" s="52" t="s">
        <v>701</v>
      </c>
      <c r="E233" s="53" t="s">
        <v>702</v>
      </c>
      <c r="F233" s="54"/>
      <c r="G233" s="55" t="s">
        <v>102</v>
      </c>
      <c r="H233" s="56"/>
      <c r="I233" s="56" t="s">
        <v>694</v>
      </c>
      <c r="J233" s="57"/>
      <c r="K233" s="58"/>
      <c r="L233" s="59"/>
      <c r="M233" s="60"/>
    </row>
    <row r="234" customFormat="false" ht="31.5" hidden="true" customHeight="true" outlineLevel="0" collapsed="false">
      <c r="A234" s="165" t="n">
        <v>3</v>
      </c>
      <c r="B234" s="39"/>
      <c r="C234" s="51"/>
      <c r="D234" s="52" t="s">
        <v>703</v>
      </c>
      <c r="E234" s="53" t="s">
        <v>704</v>
      </c>
      <c r="F234" s="54"/>
      <c r="G234" s="55" t="s">
        <v>102</v>
      </c>
      <c r="H234" s="56"/>
      <c r="I234" s="56" t="s">
        <v>694</v>
      </c>
      <c r="J234" s="57"/>
      <c r="K234" s="58"/>
      <c r="L234" s="59"/>
      <c r="M234" s="60"/>
    </row>
    <row r="235" customFormat="false" ht="31.5" hidden="true" customHeight="true" outlineLevel="0" collapsed="false">
      <c r="A235" s="165" t="n">
        <v>3</v>
      </c>
      <c r="B235" s="39"/>
      <c r="C235" s="51"/>
      <c r="D235" s="52" t="s">
        <v>705</v>
      </c>
      <c r="E235" s="53" t="s">
        <v>706</v>
      </c>
      <c r="F235" s="54"/>
      <c r="G235" s="55"/>
      <c r="H235" s="56"/>
      <c r="I235" s="56" t="s">
        <v>694</v>
      </c>
      <c r="J235" s="57"/>
      <c r="K235" s="58"/>
      <c r="L235" s="59"/>
      <c r="M235" s="60"/>
    </row>
    <row r="236" customFormat="false" ht="48" hidden="false" customHeight="true" outlineLevel="0" collapsed="false">
      <c r="A236" s="165" t="n">
        <v>3</v>
      </c>
      <c r="B236" s="39"/>
      <c r="C236" s="42"/>
      <c r="D236" s="41" t="s">
        <v>707</v>
      </c>
      <c r="E236" s="42" t="s">
        <v>708</v>
      </c>
      <c r="F236" s="78" t="n">
        <v>3.22</v>
      </c>
      <c r="G236" s="79" t="s">
        <v>709</v>
      </c>
      <c r="H236" s="68" t="s">
        <v>690</v>
      </c>
      <c r="I236" s="68"/>
      <c r="J236" s="69" t="n">
        <v>4</v>
      </c>
      <c r="K236" s="48"/>
      <c r="L236" s="49"/>
      <c r="M236" s="50"/>
    </row>
    <row r="237" customFormat="false" ht="33" hidden="true" customHeight="true" outlineLevel="0" collapsed="false">
      <c r="A237" s="165" t="n">
        <v>3</v>
      </c>
      <c r="B237" s="39"/>
      <c r="C237" s="51"/>
      <c r="D237" s="52" t="s">
        <v>710</v>
      </c>
      <c r="E237" s="53" t="s">
        <v>711</v>
      </c>
      <c r="F237" s="54"/>
      <c r="G237" s="55"/>
      <c r="H237" s="56"/>
      <c r="I237" s="56" t="s">
        <v>712</v>
      </c>
      <c r="J237" s="57"/>
      <c r="K237" s="58"/>
      <c r="L237" s="59"/>
      <c r="M237" s="60"/>
    </row>
    <row r="238" customFormat="false" ht="48.75" hidden="false" customHeight="true" outlineLevel="0" collapsed="false">
      <c r="A238" s="165" t="n">
        <v>3</v>
      </c>
      <c r="B238" s="39" t="s">
        <v>713</v>
      </c>
      <c r="C238" s="40" t="s">
        <v>714</v>
      </c>
      <c r="D238" s="42" t="s">
        <v>715</v>
      </c>
      <c r="E238" s="42" t="s">
        <v>716</v>
      </c>
      <c r="F238" s="78" t="n">
        <v>3.23</v>
      </c>
      <c r="G238" s="79" t="s">
        <v>717</v>
      </c>
      <c r="H238" s="73"/>
      <c r="I238" s="68"/>
      <c r="J238" s="69" t="n">
        <v>5</v>
      </c>
      <c r="K238" s="48"/>
      <c r="L238" s="49"/>
      <c r="M238" s="50"/>
    </row>
    <row r="239" customFormat="false" ht="25.5" hidden="true" customHeight="true" outlineLevel="0" collapsed="false">
      <c r="A239" s="165" t="n">
        <v>3</v>
      </c>
      <c r="B239" s="39"/>
      <c r="C239" s="51"/>
      <c r="D239" s="52" t="s">
        <v>718</v>
      </c>
      <c r="E239" s="53" t="s">
        <v>719</v>
      </c>
      <c r="F239" s="54"/>
      <c r="G239" s="55"/>
      <c r="H239" s="56"/>
      <c r="I239" s="56" t="s">
        <v>720</v>
      </c>
      <c r="J239" s="57"/>
      <c r="K239" s="58"/>
      <c r="L239" s="59"/>
      <c r="M239" s="60"/>
    </row>
    <row r="240" customFormat="false" ht="33" hidden="true" customHeight="true" outlineLevel="0" collapsed="false">
      <c r="A240" s="165" t="n">
        <v>3</v>
      </c>
      <c r="B240" s="39"/>
      <c r="C240" s="51"/>
      <c r="D240" s="52" t="s">
        <v>721</v>
      </c>
      <c r="E240" s="53" t="s">
        <v>722</v>
      </c>
      <c r="F240" s="54"/>
      <c r="G240" s="55"/>
      <c r="H240" s="56"/>
      <c r="I240" s="56" t="s">
        <v>720</v>
      </c>
      <c r="J240" s="57"/>
      <c r="K240" s="58"/>
      <c r="L240" s="59"/>
      <c r="M240" s="60"/>
    </row>
    <row r="241" customFormat="false" ht="24.75" hidden="true" customHeight="true" outlineLevel="0" collapsed="false">
      <c r="A241" s="165" t="n">
        <v>3</v>
      </c>
      <c r="B241" s="39"/>
      <c r="C241" s="51"/>
      <c r="D241" s="52" t="s">
        <v>723</v>
      </c>
      <c r="E241" s="53" t="s">
        <v>724</v>
      </c>
      <c r="F241" s="54"/>
      <c r="G241" s="55"/>
      <c r="H241" s="56" t="s">
        <v>725</v>
      </c>
      <c r="I241" s="56" t="s">
        <v>720</v>
      </c>
      <c r="J241" s="57"/>
      <c r="K241" s="58"/>
      <c r="L241" s="59"/>
      <c r="M241" s="60"/>
    </row>
    <row r="242" customFormat="false" ht="37.5" hidden="false" customHeight="true" outlineLevel="0" collapsed="false">
      <c r="A242" s="165" t="n">
        <v>3</v>
      </c>
      <c r="B242" s="39" t="s">
        <v>726</v>
      </c>
      <c r="C242" s="40" t="s">
        <v>727</v>
      </c>
      <c r="D242" s="41" t="s">
        <v>728</v>
      </c>
      <c r="E242" s="42" t="s">
        <v>729</v>
      </c>
      <c r="F242" s="78" t="n">
        <v>3.24</v>
      </c>
      <c r="G242" s="79" t="s">
        <v>730</v>
      </c>
      <c r="H242" s="73"/>
      <c r="I242" s="68"/>
      <c r="J242" s="69" t="n">
        <v>5</v>
      </c>
      <c r="K242" s="48"/>
      <c r="L242" s="49"/>
      <c r="M242" s="50"/>
    </row>
    <row r="243" customFormat="false" ht="24.75" hidden="true" customHeight="true" outlineLevel="0" collapsed="false">
      <c r="A243" s="165" t="n">
        <v>3</v>
      </c>
      <c r="B243" s="39"/>
      <c r="C243" s="51"/>
      <c r="D243" s="52" t="s">
        <v>731</v>
      </c>
      <c r="E243" s="53" t="s">
        <v>732</v>
      </c>
      <c r="F243" s="54"/>
      <c r="G243" s="55"/>
      <c r="H243" s="56"/>
      <c r="I243" s="56" t="s">
        <v>733</v>
      </c>
      <c r="J243" s="57"/>
      <c r="K243" s="58"/>
      <c r="L243" s="59"/>
      <c r="M243" s="60"/>
    </row>
    <row r="244" customFormat="false" ht="24.75" hidden="true" customHeight="true" outlineLevel="0" collapsed="false">
      <c r="A244" s="165" t="n">
        <v>3</v>
      </c>
      <c r="B244" s="39"/>
      <c r="C244" s="51"/>
      <c r="D244" s="52" t="s">
        <v>734</v>
      </c>
      <c r="E244" s="53" t="s">
        <v>735</v>
      </c>
      <c r="F244" s="54"/>
      <c r="G244" s="55"/>
      <c r="H244" s="56"/>
      <c r="I244" s="56" t="s">
        <v>733</v>
      </c>
      <c r="J244" s="57"/>
      <c r="K244" s="58"/>
      <c r="L244" s="59"/>
      <c r="M244" s="60"/>
    </row>
    <row r="245" customFormat="false" ht="24.75" hidden="true" customHeight="true" outlineLevel="0" collapsed="false">
      <c r="A245" s="165" t="n">
        <v>3</v>
      </c>
      <c r="B245" s="39"/>
      <c r="C245" s="51"/>
      <c r="D245" s="52" t="s">
        <v>736</v>
      </c>
      <c r="E245" s="53" t="s">
        <v>737</v>
      </c>
      <c r="F245" s="54"/>
      <c r="G245" s="55"/>
      <c r="H245" s="56"/>
      <c r="I245" s="56" t="s">
        <v>733</v>
      </c>
      <c r="J245" s="57"/>
      <c r="K245" s="58"/>
      <c r="L245" s="59"/>
      <c r="M245" s="60"/>
    </row>
    <row r="246" customFormat="false" ht="38.25" hidden="false" customHeight="true" outlineLevel="0" collapsed="false">
      <c r="A246" s="165" t="n">
        <v>3</v>
      </c>
      <c r="B246" s="39"/>
      <c r="C246" s="40"/>
      <c r="D246" s="41" t="s">
        <v>738</v>
      </c>
      <c r="E246" s="42" t="s">
        <v>739</v>
      </c>
      <c r="F246" s="78" t="n">
        <v>3.25</v>
      </c>
      <c r="G246" s="79" t="s">
        <v>740</v>
      </c>
      <c r="H246" s="73"/>
      <c r="I246" s="68"/>
      <c r="J246" s="69" t="n">
        <v>5</v>
      </c>
      <c r="K246" s="48"/>
      <c r="L246" s="49"/>
      <c r="M246" s="50"/>
    </row>
    <row r="247" customFormat="false" ht="39" hidden="true" customHeight="true" outlineLevel="0" collapsed="false">
      <c r="A247" s="165" t="n">
        <v>3</v>
      </c>
      <c r="B247" s="39"/>
      <c r="C247" s="51"/>
      <c r="D247" s="52" t="s">
        <v>741</v>
      </c>
      <c r="E247" s="53" t="s">
        <v>742</v>
      </c>
      <c r="F247" s="54"/>
      <c r="G247" s="55"/>
      <c r="H247" s="56"/>
      <c r="I247" s="56" t="s">
        <v>743</v>
      </c>
      <c r="J247" s="57"/>
      <c r="K247" s="58"/>
      <c r="L247" s="59"/>
      <c r="M247" s="60"/>
    </row>
    <row r="248" customFormat="false" ht="26.25" hidden="false" customHeight="true" outlineLevel="0" collapsed="false">
      <c r="A248" s="165" t="n">
        <v>3</v>
      </c>
      <c r="B248" s="39" t="s">
        <v>744</v>
      </c>
      <c r="C248" s="40" t="s">
        <v>745</v>
      </c>
      <c r="D248" s="166" t="s">
        <v>746</v>
      </c>
      <c r="E248" s="63" t="s">
        <v>747</v>
      </c>
      <c r="F248" s="78" t="n">
        <v>3.26</v>
      </c>
      <c r="G248" s="79" t="s">
        <v>748</v>
      </c>
      <c r="H248" s="73" t="s">
        <v>749</v>
      </c>
      <c r="I248" s="68"/>
      <c r="J248" s="69" t="n">
        <v>5</v>
      </c>
      <c r="K248" s="48"/>
      <c r="L248" s="49"/>
      <c r="M248" s="50"/>
    </row>
    <row r="249" customFormat="false" ht="25.5" hidden="true" customHeight="true" outlineLevel="0" collapsed="false">
      <c r="A249" s="165" t="n">
        <v>3</v>
      </c>
      <c r="B249" s="39"/>
      <c r="C249" s="51"/>
      <c r="D249" s="52" t="s">
        <v>750</v>
      </c>
      <c r="E249" s="53" t="s">
        <v>751</v>
      </c>
      <c r="F249" s="54"/>
      <c r="G249" s="55"/>
      <c r="H249" s="56"/>
      <c r="I249" s="56" t="s">
        <v>752</v>
      </c>
      <c r="J249" s="57"/>
      <c r="K249" s="58"/>
      <c r="L249" s="59"/>
      <c r="M249" s="60"/>
    </row>
    <row r="250" customFormat="false" ht="25.5" hidden="true" customHeight="true" outlineLevel="0" collapsed="false">
      <c r="A250" s="165" t="n">
        <v>3</v>
      </c>
      <c r="B250" s="39"/>
      <c r="C250" s="51"/>
      <c r="D250" s="52" t="s">
        <v>753</v>
      </c>
      <c r="E250" s="53" t="s">
        <v>754</v>
      </c>
      <c r="F250" s="54"/>
      <c r="G250" s="55"/>
      <c r="H250" s="56"/>
      <c r="I250" s="56" t="s">
        <v>752</v>
      </c>
      <c r="J250" s="57"/>
      <c r="K250" s="58"/>
      <c r="L250" s="59"/>
      <c r="M250" s="60"/>
    </row>
    <row r="251" customFormat="false" ht="24.75" hidden="false" customHeight="true" outlineLevel="0" collapsed="false">
      <c r="A251" s="165" t="n">
        <v>3</v>
      </c>
      <c r="B251" s="39"/>
      <c r="C251" s="40" t="s">
        <v>321</v>
      </c>
      <c r="D251" s="42" t="s">
        <v>755</v>
      </c>
      <c r="E251" s="42" t="s">
        <v>756</v>
      </c>
      <c r="F251" s="78" t="n">
        <v>3.27</v>
      </c>
      <c r="G251" s="79" t="s">
        <v>757</v>
      </c>
      <c r="H251" s="73"/>
      <c r="I251" s="68"/>
      <c r="J251" s="69" t="n">
        <v>4</v>
      </c>
      <c r="K251" s="48"/>
      <c r="L251" s="49"/>
      <c r="M251" s="50"/>
    </row>
    <row r="252" customFormat="false" ht="34.5" hidden="false" customHeight="true" outlineLevel="0" collapsed="false">
      <c r="A252" s="165" t="n">
        <v>3</v>
      </c>
      <c r="B252" s="40"/>
      <c r="C252" s="40"/>
      <c r="D252" s="42" t="s">
        <v>311</v>
      </c>
      <c r="E252" s="42" t="s">
        <v>758</v>
      </c>
      <c r="F252" s="78" t="n">
        <v>3.28</v>
      </c>
      <c r="G252" s="79" t="s">
        <v>759</v>
      </c>
      <c r="H252" s="172"/>
      <c r="I252" s="65"/>
      <c r="J252" s="66" t="n">
        <v>5</v>
      </c>
      <c r="K252" s="48"/>
      <c r="L252" s="49"/>
      <c r="M252" s="49"/>
    </row>
    <row r="253" customFormat="false" ht="27" hidden="false" customHeight="true" outlineLevel="0" collapsed="false">
      <c r="A253" s="165" t="n">
        <v>3</v>
      </c>
      <c r="B253" s="39" t="s">
        <v>760</v>
      </c>
      <c r="C253" s="40"/>
      <c r="D253" s="42" t="s">
        <v>761</v>
      </c>
      <c r="E253" s="42" t="s">
        <v>762</v>
      </c>
      <c r="F253" s="78" t="n">
        <v>3.29</v>
      </c>
      <c r="G253" s="79" t="s">
        <v>763</v>
      </c>
      <c r="H253" s="73"/>
      <c r="I253" s="68"/>
      <c r="J253" s="69" t="n">
        <v>3</v>
      </c>
      <c r="K253" s="48"/>
      <c r="L253" s="49"/>
      <c r="M253" s="50"/>
    </row>
    <row r="254" customFormat="false" ht="20.25" hidden="false" customHeight="true" outlineLevel="0" collapsed="false">
      <c r="A254" s="173" t="s">
        <v>764</v>
      </c>
      <c r="B254" s="174"/>
      <c r="C254" s="175"/>
      <c r="D254" s="176"/>
      <c r="E254" s="177"/>
      <c r="F254" s="178"/>
      <c r="G254" s="177"/>
      <c r="H254" s="179"/>
      <c r="I254" s="180"/>
      <c r="J254" s="181"/>
      <c r="K254" s="182" t="n">
        <f aca="false">SUM(K187:K253)</f>
        <v>0</v>
      </c>
      <c r="L254" s="183" t="s">
        <v>529</v>
      </c>
      <c r="M254" s="184"/>
    </row>
    <row r="255" customFormat="false" ht="13.5" hidden="false" customHeight="true" outlineLevel="0" collapsed="false">
      <c r="A255" s="185"/>
      <c r="B255" s="185"/>
      <c r="C255" s="185"/>
      <c r="D255" s="185"/>
      <c r="E255" s="185"/>
      <c r="F255" s="185"/>
      <c r="G255" s="185"/>
      <c r="H255" s="185"/>
      <c r="I255" s="185"/>
      <c r="J255" s="69"/>
      <c r="K255" s="48"/>
      <c r="L255" s="49"/>
      <c r="M255" s="50"/>
    </row>
    <row r="256" customFormat="false" ht="21.75" hidden="false" customHeight="true" outlineLevel="0" collapsed="false">
      <c r="A256" s="173" t="s">
        <v>765</v>
      </c>
      <c r="B256" s="174"/>
      <c r="C256" s="175"/>
      <c r="D256" s="176"/>
      <c r="E256" s="177"/>
      <c r="F256" s="178"/>
      <c r="G256" s="177"/>
      <c r="H256" s="179"/>
      <c r="I256" s="180"/>
      <c r="J256" s="181"/>
      <c r="K256" s="186" t="n">
        <f aca="false">K254/29*100</f>
        <v>0</v>
      </c>
      <c r="L256" s="184"/>
      <c r="M256" s="184"/>
    </row>
    <row r="257" s="106" customFormat="true" ht="15.75" hidden="false" customHeight="true" outlineLevel="0" collapsed="false">
      <c r="A257" s="159"/>
      <c r="B257" s="118"/>
      <c r="C257" s="119"/>
      <c r="D257" s="120"/>
      <c r="E257" s="121"/>
      <c r="F257" s="122"/>
      <c r="G257" s="121"/>
      <c r="H257" s="123"/>
      <c r="I257" s="124"/>
      <c r="J257" s="125"/>
      <c r="K257" s="160"/>
      <c r="L257" s="127"/>
      <c r="M257" s="128"/>
    </row>
    <row r="258" s="134" customFormat="true" ht="27.75" hidden="false" customHeight="true" outlineLevel="0" collapsed="false">
      <c r="A258" s="187" t="s">
        <v>766</v>
      </c>
      <c r="B258" s="187"/>
      <c r="C258" s="187"/>
      <c r="D258" s="187"/>
      <c r="E258" s="187"/>
      <c r="F258" s="187"/>
      <c r="G258" s="187"/>
      <c r="H258" s="187"/>
      <c r="I258" s="187"/>
      <c r="J258" s="188"/>
      <c r="K258" s="189"/>
      <c r="L258" s="190"/>
      <c r="M258" s="190"/>
    </row>
    <row r="259" s="37" customFormat="true" ht="53.25" hidden="false" customHeight="true" outlineLevel="0" collapsed="false">
      <c r="A259" s="191" t="s">
        <v>767</v>
      </c>
      <c r="B259" s="191"/>
      <c r="C259" s="191"/>
      <c r="D259" s="191"/>
      <c r="E259" s="191"/>
      <c r="F259" s="191"/>
      <c r="G259" s="191"/>
      <c r="H259" s="191"/>
      <c r="I259" s="191"/>
      <c r="J259" s="191"/>
      <c r="K259" s="191"/>
      <c r="L259" s="191"/>
      <c r="M259" s="191"/>
    </row>
    <row r="260" s="134" customFormat="true" ht="36.75" hidden="false" customHeight="true" outlineLevel="0" collapsed="false">
      <c r="A260" s="192" t="n">
        <v>4</v>
      </c>
      <c r="B260" s="39" t="s">
        <v>59</v>
      </c>
      <c r="C260" s="40" t="s">
        <v>361</v>
      </c>
      <c r="D260" s="41" t="s">
        <v>768</v>
      </c>
      <c r="E260" s="42" t="s">
        <v>769</v>
      </c>
      <c r="F260" s="78" t="n">
        <v>4.1</v>
      </c>
      <c r="G260" s="79" t="s">
        <v>770</v>
      </c>
      <c r="H260" s="185"/>
      <c r="I260" s="66"/>
      <c r="J260" s="66" t="n">
        <v>5</v>
      </c>
      <c r="K260" s="48"/>
      <c r="L260" s="49"/>
      <c r="M260" s="50"/>
    </row>
    <row r="261" customFormat="false" ht="30.75" hidden="true" customHeight="true" outlineLevel="0" collapsed="false">
      <c r="A261" s="193" t="n">
        <v>2</v>
      </c>
      <c r="B261" s="39"/>
      <c r="C261" s="51"/>
      <c r="D261" s="52" t="s">
        <v>771</v>
      </c>
      <c r="E261" s="53" t="s">
        <v>772</v>
      </c>
      <c r="F261" s="54"/>
      <c r="G261" s="55"/>
      <c r="H261" s="56"/>
      <c r="I261" s="56" t="s">
        <v>773</v>
      </c>
      <c r="J261" s="57"/>
      <c r="K261" s="58"/>
      <c r="L261" s="59"/>
      <c r="M261" s="60"/>
    </row>
    <row r="262" customFormat="false" ht="30.75" hidden="true" customHeight="true" outlineLevel="0" collapsed="false">
      <c r="A262" s="193" t="n">
        <v>2</v>
      </c>
      <c r="B262" s="39"/>
      <c r="C262" s="51"/>
      <c r="D262" s="52" t="s">
        <v>774</v>
      </c>
      <c r="E262" s="53" t="s">
        <v>775</v>
      </c>
      <c r="F262" s="54"/>
      <c r="G262" s="55"/>
      <c r="H262" s="56"/>
      <c r="I262" s="56" t="s">
        <v>773</v>
      </c>
      <c r="J262" s="57"/>
      <c r="K262" s="58"/>
      <c r="L262" s="59"/>
      <c r="M262" s="60"/>
    </row>
    <row r="263" s="134" customFormat="true" ht="39.75" hidden="false" customHeight="true" outlineLevel="0" collapsed="false">
      <c r="A263" s="192" t="n">
        <v>4</v>
      </c>
      <c r="B263" s="39" t="s">
        <v>776</v>
      </c>
      <c r="C263" s="40" t="s">
        <v>777</v>
      </c>
      <c r="D263" s="41" t="s">
        <v>778</v>
      </c>
      <c r="E263" s="42" t="s">
        <v>779</v>
      </c>
      <c r="F263" s="78" t="n">
        <v>4.2</v>
      </c>
      <c r="G263" s="79" t="s">
        <v>780</v>
      </c>
      <c r="H263" s="68" t="s">
        <v>781</v>
      </c>
      <c r="I263" s="68"/>
      <c r="J263" s="69" t="n">
        <v>6</v>
      </c>
      <c r="K263" s="48"/>
      <c r="L263" s="49"/>
      <c r="M263" s="50"/>
    </row>
    <row r="264" s="134" customFormat="true" ht="29.25" hidden="true" customHeight="true" outlineLevel="0" collapsed="false">
      <c r="A264" s="192" t="n">
        <v>4</v>
      </c>
      <c r="B264" s="39" t="s">
        <v>776</v>
      </c>
      <c r="C264" s="51"/>
      <c r="D264" s="52" t="s">
        <v>782</v>
      </c>
      <c r="E264" s="53" t="s">
        <v>783</v>
      </c>
      <c r="F264" s="54"/>
      <c r="G264" s="55"/>
      <c r="H264" s="56"/>
      <c r="I264" s="56" t="s">
        <v>784</v>
      </c>
      <c r="J264" s="57"/>
      <c r="K264" s="58"/>
      <c r="L264" s="59"/>
      <c r="M264" s="60"/>
    </row>
    <row r="265" s="134" customFormat="true" ht="29.25" hidden="true" customHeight="true" outlineLevel="0" collapsed="false">
      <c r="A265" s="192" t="n">
        <v>4</v>
      </c>
      <c r="B265" s="39"/>
      <c r="C265" s="51"/>
      <c r="D265" s="52" t="s">
        <v>785</v>
      </c>
      <c r="E265" s="53" t="s">
        <v>786</v>
      </c>
      <c r="F265" s="54"/>
      <c r="G265" s="55"/>
      <c r="H265" s="56"/>
      <c r="I265" s="56" t="s">
        <v>784</v>
      </c>
      <c r="J265" s="57"/>
      <c r="K265" s="58"/>
      <c r="L265" s="59"/>
      <c r="M265" s="60"/>
    </row>
    <row r="266" s="134" customFormat="true" ht="29.25" hidden="true" customHeight="true" outlineLevel="0" collapsed="false">
      <c r="A266" s="192" t="n">
        <v>4</v>
      </c>
      <c r="B266" s="39" t="s">
        <v>776</v>
      </c>
      <c r="C266" s="51"/>
      <c r="D266" s="52" t="s">
        <v>787</v>
      </c>
      <c r="E266" s="53" t="s">
        <v>788</v>
      </c>
      <c r="F266" s="54"/>
      <c r="G266" s="55" t="s">
        <v>102</v>
      </c>
      <c r="H266" s="56" t="s">
        <v>789</v>
      </c>
      <c r="I266" s="56" t="s">
        <v>784</v>
      </c>
      <c r="J266" s="57"/>
      <c r="K266" s="58"/>
      <c r="L266" s="59"/>
      <c r="M266" s="60"/>
    </row>
    <row r="267" s="134" customFormat="true" ht="29.25" hidden="true" customHeight="true" outlineLevel="0" collapsed="false">
      <c r="A267" s="192" t="n">
        <v>4</v>
      </c>
      <c r="B267" s="39"/>
      <c r="C267" s="51"/>
      <c r="D267" s="52" t="s">
        <v>790</v>
      </c>
      <c r="E267" s="53" t="s">
        <v>791</v>
      </c>
      <c r="F267" s="54"/>
      <c r="G267" s="55" t="s">
        <v>102</v>
      </c>
      <c r="H267" s="56"/>
      <c r="I267" s="56" t="s">
        <v>784</v>
      </c>
      <c r="J267" s="57"/>
      <c r="K267" s="58"/>
      <c r="L267" s="59"/>
      <c r="M267" s="60"/>
    </row>
    <row r="268" s="134" customFormat="true" ht="29.25" hidden="true" customHeight="true" outlineLevel="0" collapsed="false">
      <c r="A268" s="192" t="n">
        <v>4</v>
      </c>
      <c r="B268" s="39"/>
      <c r="C268" s="51"/>
      <c r="D268" s="52" t="s">
        <v>792</v>
      </c>
      <c r="E268" s="53" t="s">
        <v>793</v>
      </c>
      <c r="F268" s="54"/>
      <c r="G268" s="55" t="s">
        <v>102</v>
      </c>
      <c r="H268" s="56"/>
      <c r="I268" s="56" t="s">
        <v>784</v>
      </c>
      <c r="J268" s="57"/>
      <c r="K268" s="58"/>
      <c r="L268" s="59"/>
      <c r="M268" s="60"/>
    </row>
    <row r="269" s="134" customFormat="true" ht="29.25" hidden="true" customHeight="true" outlineLevel="0" collapsed="false">
      <c r="A269" s="192" t="n">
        <v>4</v>
      </c>
      <c r="B269" s="39" t="s">
        <v>70</v>
      </c>
      <c r="C269" s="51" t="s">
        <v>99</v>
      </c>
      <c r="D269" s="52" t="s">
        <v>794</v>
      </c>
      <c r="E269" s="53" t="s">
        <v>795</v>
      </c>
      <c r="F269" s="54"/>
      <c r="G269" s="55" t="s">
        <v>102</v>
      </c>
      <c r="H269" s="56" t="s">
        <v>796</v>
      </c>
      <c r="I269" s="56" t="s">
        <v>784</v>
      </c>
      <c r="J269" s="57"/>
      <c r="K269" s="58"/>
      <c r="L269" s="59"/>
      <c r="M269" s="60"/>
    </row>
    <row r="270" s="134" customFormat="true" ht="29.25" hidden="true" customHeight="true" outlineLevel="0" collapsed="false">
      <c r="A270" s="192" t="n">
        <v>4</v>
      </c>
      <c r="B270" s="39" t="s">
        <v>391</v>
      </c>
      <c r="C270" s="51" t="s">
        <v>392</v>
      </c>
      <c r="D270" s="52" t="s">
        <v>797</v>
      </c>
      <c r="E270" s="53" t="s">
        <v>783</v>
      </c>
      <c r="F270" s="54"/>
      <c r="G270" s="55" t="s">
        <v>102</v>
      </c>
      <c r="H270" s="56" t="s">
        <v>798</v>
      </c>
      <c r="I270" s="56" t="s">
        <v>784</v>
      </c>
      <c r="J270" s="57"/>
      <c r="K270" s="58"/>
      <c r="L270" s="59"/>
      <c r="M270" s="60"/>
    </row>
    <row r="271" s="134" customFormat="true" ht="27" hidden="false" customHeight="true" outlineLevel="0" collapsed="false">
      <c r="A271" s="192" t="n">
        <v>4</v>
      </c>
      <c r="B271" s="39"/>
      <c r="C271" s="40" t="s">
        <v>799</v>
      </c>
      <c r="D271" s="41" t="s">
        <v>800</v>
      </c>
      <c r="E271" s="42" t="s">
        <v>801</v>
      </c>
      <c r="F271" s="78" t="n">
        <v>4.3</v>
      </c>
      <c r="G271" s="79" t="s">
        <v>802</v>
      </c>
      <c r="H271" s="73"/>
      <c r="I271" s="68"/>
      <c r="J271" s="69" t="n">
        <v>3</v>
      </c>
      <c r="K271" s="48"/>
      <c r="L271" s="49"/>
      <c r="M271" s="50"/>
    </row>
    <row r="272" s="134" customFormat="true" ht="26.25" hidden="true" customHeight="true" outlineLevel="0" collapsed="false">
      <c r="A272" s="192" t="n">
        <v>4</v>
      </c>
      <c r="B272" s="39"/>
      <c r="C272" s="51"/>
      <c r="D272" s="52" t="s">
        <v>803</v>
      </c>
      <c r="E272" s="53" t="s">
        <v>804</v>
      </c>
      <c r="F272" s="54"/>
      <c r="G272" s="55"/>
      <c r="H272" s="56"/>
      <c r="I272" s="56" t="s">
        <v>805</v>
      </c>
      <c r="J272" s="57"/>
      <c r="K272" s="58"/>
      <c r="L272" s="59"/>
      <c r="M272" s="60"/>
    </row>
    <row r="273" s="134" customFormat="true" ht="54.75" hidden="false" customHeight="true" outlineLevel="0" collapsed="false">
      <c r="A273" s="192" t="n">
        <v>4</v>
      </c>
      <c r="B273" s="39" t="s">
        <v>806</v>
      </c>
      <c r="C273" s="40" t="s">
        <v>799</v>
      </c>
      <c r="D273" s="41" t="s">
        <v>807</v>
      </c>
      <c r="E273" s="42" t="s">
        <v>808</v>
      </c>
      <c r="F273" s="78" t="n">
        <v>4.4</v>
      </c>
      <c r="G273" s="79" t="s">
        <v>809</v>
      </c>
      <c r="H273" s="73"/>
      <c r="I273" s="68"/>
      <c r="J273" s="69" t="n">
        <v>6</v>
      </c>
      <c r="K273" s="48"/>
      <c r="L273" s="49"/>
      <c r="M273" s="50"/>
    </row>
    <row r="274" customFormat="false" ht="39.75" hidden="false" customHeight="true" outlineLevel="0" collapsed="false">
      <c r="A274" s="192" t="n">
        <v>4</v>
      </c>
      <c r="B274" s="39"/>
      <c r="C274" s="42" t="s">
        <v>810</v>
      </c>
      <c r="D274" s="41" t="s">
        <v>811</v>
      </c>
      <c r="E274" s="42" t="s">
        <v>812</v>
      </c>
      <c r="F274" s="78" t="n">
        <v>4.5</v>
      </c>
      <c r="G274" s="79" t="s">
        <v>813</v>
      </c>
      <c r="H274" s="73"/>
      <c r="I274" s="68"/>
      <c r="J274" s="69" t="n">
        <v>6</v>
      </c>
      <c r="K274" s="48"/>
      <c r="L274" s="49"/>
      <c r="M274" s="50"/>
    </row>
    <row r="275" s="134" customFormat="true" ht="30" hidden="true" customHeight="true" outlineLevel="0" collapsed="false">
      <c r="A275" s="192" t="n">
        <v>4</v>
      </c>
      <c r="B275" s="39"/>
      <c r="C275" s="51"/>
      <c r="D275" s="52" t="s">
        <v>814</v>
      </c>
      <c r="E275" s="53" t="s">
        <v>815</v>
      </c>
      <c r="F275" s="54"/>
      <c r="G275" s="55"/>
      <c r="H275" s="56"/>
      <c r="I275" s="56" t="s">
        <v>816</v>
      </c>
      <c r="J275" s="57" t="n">
        <v>6</v>
      </c>
      <c r="K275" s="58"/>
      <c r="L275" s="59"/>
      <c r="M275" s="60"/>
    </row>
    <row r="276" s="134" customFormat="true" ht="30" hidden="true" customHeight="true" outlineLevel="0" collapsed="false">
      <c r="A276" s="192" t="n">
        <v>4</v>
      </c>
      <c r="B276" s="39"/>
      <c r="C276" s="51"/>
      <c r="D276" s="52" t="s">
        <v>817</v>
      </c>
      <c r="E276" s="53" t="s">
        <v>818</v>
      </c>
      <c r="F276" s="54"/>
      <c r="G276" s="55"/>
      <c r="H276" s="56"/>
      <c r="I276" s="56" t="s">
        <v>819</v>
      </c>
      <c r="J276" s="57" t="n">
        <v>5</v>
      </c>
      <c r="K276" s="58"/>
      <c r="L276" s="59"/>
      <c r="M276" s="60"/>
    </row>
    <row r="277" customFormat="false" ht="23.25" hidden="false" customHeight="true" outlineLevel="0" collapsed="false">
      <c r="A277" s="192" t="n">
        <v>4</v>
      </c>
      <c r="B277" s="39"/>
      <c r="C277" s="42"/>
      <c r="D277" s="41" t="s">
        <v>820</v>
      </c>
      <c r="E277" s="42" t="s">
        <v>821</v>
      </c>
      <c r="F277" s="78" t="n">
        <v>4.6</v>
      </c>
      <c r="G277" s="79" t="s">
        <v>822</v>
      </c>
      <c r="H277" s="73"/>
      <c r="I277" s="68"/>
      <c r="J277" s="69" t="n">
        <v>4</v>
      </c>
      <c r="K277" s="48"/>
      <c r="L277" s="49"/>
      <c r="M277" s="50"/>
    </row>
    <row r="278" customFormat="false" ht="39.75" hidden="false" customHeight="true" outlineLevel="0" collapsed="false">
      <c r="A278" s="192" t="n">
        <v>4</v>
      </c>
      <c r="B278" s="39"/>
      <c r="C278" s="42"/>
      <c r="D278" s="42" t="s">
        <v>823</v>
      </c>
      <c r="E278" s="42" t="s">
        <v>824</v>
      </c>
      <c r="F278" s="78" t="n">
        <v>4.7</v>
      </c>
      <c r="G278" s="79" t="s">
        <v>825</v>
      </c>
      <c r="H278" s="75" t="s">
        <v>826</v>
      </c>
      <c r="I278" s="68"/>
      <c r="J278" s="69" t="n">
        <v>5</v>
      </c>
      <c r="K278" s="48"/>
      <c r="L278" s="49"/>
      <c r="M278" s="50"/>
    </row>
    <row r="279" customFormat="false" ht="21.75" hidden="false" customHeight="true" outlineLevel="0" collapsed="false">
      <c r="A279" s="192" t="n">
        <v>4</v>
      </c>
      <c r="B279" s="39" t="s">
        <v>827</v>
      </c>
      <c r="C279" s="42"/>
      <c r="D279" s="41" t="s">
        <v>828</v>
      </c>
      <c r="E279" s="42" t="s">
        <v>829</v>
      </c>
      <c r="F279" s="78" t="n">
        <v>4.8</v>
      </c>
      <c r="G279" s="79" t="s">
        <v>830</v>
      </c>
      <c r="H279" s="68" t="s">
        <v>831</v>
      </c>
      <c r="I279" s="68"/>
      <c r="J279" s="69" t="n">
        <v>4</v>
      </c>
      <c r="K279" s="48"/>
      <c r="L279" s="49"/>
      <c r="M279" s="50"/>
    </row>
    <row r="280" customFormat="false" ht="24" hidden="false" customHeight="true" outlineLevel="0" collapsed="false">
      <c r="A280" s="192" t="n">
        <v>4</v>
      </c>
      <c r="B280" s="39"/>
      <c r="C280" s="42"/>
      <c r="D280" s="41" t="s">
        <v>832</v>
      </c>
      <c r="E280" s="42" t="s">
        <v>833</v>
      </c>
      <c r="F280" s="78" t="n">
        <v>4.9</v>
      </c>
      <c r="G280" s="79" t="s">
        <v>834</v>
      </c>
      <c r="H280" s="73"/>
      <c r="I280" s="68"/>
      <c r="J280" s="69" t="n">
        <v>4</v>
      </c>
      <c r="K280" s="48"/>
      <c r="L280" s="49"/>
      <c r="M280" s="50"/>
    </row>
    <row r="281" customFormat="false" ht="27" hidden="false" customHeight="true" outlineLevel="0" collapsed="false">
      <c r="A281" s="192" t="n">
        <v>4</v>
      </c>
      <c r="B281" s="39"/>
      <c r="C281" s="42"/>
      <c r="D281" s="41" t="s">
        <v>835</v>
      </c>
      <c r="E281" s="42" t="s">
        <v>836</v>
      </c>
      <c r="F281" s="80" t="n">
        <v>4.1</v>
      </c>
      <c r="G281" s="79" t="s">
        <v>837</v>
      </c>
      <c r="H281" s="73"/>
      <c r="I281" s="68"/>
      <c r="J281" s="69" t="n">
        <v>5</v>
      </c>
      <c r="K281" s="48"/>
      <c r="L281" s="49"/>
      <c r="M281" s="50"/>
    </row>
    <row r="282" s="134" customFormat="true" ht="32.25" hidden="true" customHeight="true" outlineLevel="0" collapsed="false">
      <c r="A282" s="192" t="n">
        <v>4</v>
      </c>
      <c r="B282" s="39"/>
      <c r="C282" s="51"/>
      <c r="D282" s="52" t="s">
        <v>838</v>
      </c>
      <c r="E282" s="53" t="s">
        <v>839</v>
      </c>
      <c r="F282" s="54"/>
      <c r="G282" s="55"/>
      <c r="H282" s="56"/>
      <c r="I282" s="56" t="s">
        <v>840</v>
      </c>
      <c r="J282" s="57" t="n">
        <v>4</v>
      </c>
      <c r="K282" s="58"/>
      <c r="L282" s="59"/>
      <c r="M282" s="60"/>
    </row>
    <row r="283" customFormat="false" ht="21" hidden="false" customHeight="true" outlineLevel="0" collapsed="false">
      <c r="A283" s="192" t="n">
        <v>4</v>
      </c>
      <c r="B283" s="39"/>
      <c r="C283" s="42"/>
      <c r="D283" s="41" t="s">
        <v>841</v>
      </c>
      <c r="E283" s="42" t="s">
        <v>842</v>
      </c>
      <c r="F283" s="78" t="n">
        <v>4.11</v>
      </c>
      <c r="G283" s="79" t="s">
        <v>843</v>
      </c>
      <c r="H283" s="73"/>
      <c r="I283" s="68"/>
      <c r="J283" s="69" t="n">
        <v>2</v>
      </c>
      <c r="K283" s="48"/>
      <c r="L283" s="49"/>
      <c r="M283" s="50"/>
    </row>
    <row r="284" customFormat="false" ht="34.5" hidden="false" customHeight="true" outlineLevel="0" collapsed="false">
      <c r="A284" s="192" t="n">
        <v>4</v>
      </c>
      <c r="B284" s="39"/>
      <c r="C284" s="42"/>
      <c r="D284" s="41" t="s">
        <v>844</v>
      </c>
      <c r="E284" s="42" t="s">
        <v>845</v>
      </c>
      <c r="F284" s="78" t="n">
        <v>4.12</v>
      </c>
      <c r="G284" s="79" t="s">
        <v>846</v>
      </c>
      <c r="H284" s="73"/>
      <c r="I284" s="68"/>
      <c r="J284" s="69" t="n">
        <v>4</v>
      </c>
      <c r="K284" s="48"/>
      <c r="L284" s="49"/>
      <c r="M284" s="50"/>
    </row>
    <row r="285" customFormat="false" ht="84.75" hidden="false" customHeight="true" outlineLevel="0" collapsed="false">
      <c r="A285" s="192" t="n">
        <v>4</v>
      </c>
      <c r="B285" s="39"/>
      <c r="C285" s="42"/>
      <c r="D285" s="41" t="s">
        <v>847</v>
      </c>
      <c r="E285" s="42" t="s">
        <v>848</v>
      </c>
      <c r="F285" s="78" t="n">
        <v>4.13</v>
      </c>
      <c r="G285" s="79" t="s">
        <v>849</v>
      </c>
      <c r="H285" s="73"/>
      <c r="I285" s="68"/>
      <c r="J285" s="69" t="n">
        <v>5</v>
      </c>
      <c r="K285" s="48"/>
      <c r="L285" s="49"/>
      <c r="M285" s="50"/>
    </row>
    <row r="286" customFormat="false" ht="38.25" hidden="false" customHeight="true" outlineLevel="0" collapsed="false">
      <c r="A286" s="192" t="n">
        <v>4</v>
      </c>
      <c r="B286" s="39"/>
      <c r="C286" s="42"/>
      <c r="D286" s="41" t="s">
        <v>850</v>
      </c>
      <c r="E286" s="42" t="s">
        <v>851</v>
      </c>
      <c r="F286" s="78" t="n">
        <v>4.14</v>
      </c>
      <c r="G286" s="79" t="s">
        <v>852</v>
      </c>
      <c r="H286" s="83" t="s">
        <v>853</v>
      </c>
      <c r="I286" s="68"/>
      <c r="J286" s="69" t="n">
        <v>3</v>
      </c>
      <c r="K286" s="48"/>
      <c r="L286" s="49"/>
      <c r="M286" s="50"/>
    </row>
    <row r="287" customFormat="false" ht="28.5" hidden="false" customHeight="true" outlineLevel="0" collapsed="false">
      <c r="A287" s="192" t="n">
        <v>4</v>
      </c>
      <c r="B287" s="39"/>
      <c r="C287" s="42"/>
      <c r="D287" s="41" t="s">
        <v>854</v>
      </c>
      <c r="E287" s="42" t="s">
        <v>855</v>
      </c>
      <c r="F287" s="78" t="n">
        <v>4.15</v>
      </c>
      <c r="G287" s="79" t="s">
        <v>856</v>
      </c>
      <c r="H287" s="73"/>
      <c r="I287" s="68"/>
      <c r="J287" s="69" t="n">
        <v>6</v>
      </c>
      <c r="K287" s="48"/>
      <c r="L287" s="49"/>
      <c r="M287" s="50"/>
    </row>
    <row r="288" customFormat="false" ht="32.25" hidden="false" customHeight="true" outlineLevel="0" collapsed="false">
      <c r="A288" s="192" t="n">
        <v>4</v>
      </c>
      <c r="B288" s="39"/>
      <c r="C288" s="42"/>
      <c r="D288" s="41" t="s">
        <v>857</v>
      </c>
      <c r="E288" s="42" t="s">
        <v>858</v>
      </c>
      <c r="F288" s="78" t="n">
        <v>4.16</v>
      </c>
      <c r="G288" s="79" t="s">
        <v>859</v>
      </c>
      <c r="H288" s="73" t="s">
        <v>860</v>
      </c>
      <c r="I288" s="68"/>
      <c r="J288" s="69" t="n">
        <v>5</v>
      </c>
      <c r="K288" s="48"/>
      <c r="L288" s="49"/>
      <c r="M288" s="50"/>
    </row>
    <row r="289" customFormat="false" ht="31.5" hidden="false" customHeight="true" outlineLevel="0" collapsed="false">
      <c r="A289" s="192" t="n">
        <v>4</v>
      </c>
      <c r="B289" s="39" t="s">
        <v>861</v>
      </c>
      <c r="C289" s="82" t="s">
        <v>862</v>
      </c>
      <c r="D289" s="41" t="s">
        <v>863</v>
      </c>
      <c r="E289" s="42" t="s">
        <v>864</v>
      </c>
      <c r="F289" s="78" t="s">
        <v>865</v>
      </c>
      <c r="G289" s="79" t="s">
        <v>866</v>
      </c>
      <c r="H289" s="68" t="s">
        <v>867</v>
      </c>
      <c r="I289" s="68"/>
      <c r="J289" s="69" t="n">
        <v>5</v>
      </c>
      <c r="K289" s="48"/>
      <c r="L289" s="49"/>
      <c r="M289" s="50"/>
    </row>
    <row r="290" customFormat="false" ht="30" hidden="false" customHeight="true" outlineLevel="0" collapsed="false">
      <c r="A290" s="192" t="n">
        <v>4</v>
      </c>
      <c r="B290" s="39"/>
      <c r="C290" s="42"/>
      <c r="D290" s="41" t="s">
        <v>868</v>
      </c>
      <c r="E290" s="42" t="s">
        <v>869</v>
      </c>
      <c r="F290" s="78" t="n">
        <v>4.18</v>
      </c>
      <c r="G290" s="79" t="s">
        <v>870</v>
      </c>
      <c r="H290" s="68" t="s">
        <v>871</v>
      </c>
      <c r="I290" s="68"/>
      <c r="J290" s="69" t="n">
        <v>6</v>
      </c>
      <c r="K290" s="48"/>
      <c r="L290" s="49"/>
      <c r="M290" s="50"/>
    </row>
    <row r="291" customFormat="false" ht="32.25" hidden="false" customHeight="true" outlineLevel="0" collapsed="false">
      <c r="A291" s="192" t="n">
        <v>4</v>
      </c>
      <c r="B291" s="39"/>
      <c r="C291" s="42"/>
      <c r="D291" s="41" t="s">
        <v>872</v>
      </c>
      <c r="E291" s="42" t="s">
        <v>873</v>
      </c>
      <c r="F291" s="78" t="n">
        <v>4.19</v>
      </c>
      <c r="G291" s="79" t="s">
        <v>874</v>
      </c>
      <c r="H291" s="68" t="s">
        <v>875</v>
      </c>
      <c r="I291" s="68"/>
      <c r="J291" s="69" t="n">
        <v>5</v>
      </c>
      <c r="K291" s="48"/>
      <c r="L291" s="49"/>
      <c r="M291" s="50"/>
    </row>
    <row r="292" customFormat="false" ht="16.5" hidden="false" customHeight="true" outlineLevel="0" collapsed="false">
      <c r="A292" s="194" t="s">
        <v>876</v>
      </c>
      <c r="B292" s="195"/>
      <c r="C292" s="196"/>
      <c r="D292" s="197"/>
      <c r="E292" s="198"/>
      <c r="F292" s="199"/>
      <c r="G292" s="198"/>
      <c r="H292" s="200"/>
      <c r="I292" s="201"/>
      <c r="J292" s="202"/>
      <c r="K292" s="203" t="n">
        <f aca="false">SUM(K260:K291)</f>
        <v>0</v>
      </c>
      <c r="L292" s="204" t="s">
        <v>877</v>
      </c>
      <c r="M292" s="204"/>
    </row>
    <row r="293" customFormat="false" ht="9.75" hidden="false" customHeight="true" outlineLevel="0" collapsed="false">
      <c r="A293" s="205"/>
      <c r="B293" s="64"/>
      <c r="C293" s="40"/>
      <c r="D293" s="41"/>
      <c r="E293" s="75"/>
      <c r="F293" s="206"/>
      <c r="G293" s="75"/>
      <c r="H293" s="73"/>
      <c r="I293" s="68"/>
      <c r="J293" s="69"/>
      <c r="K293" s="48"/>
      <c r="L293" s="49"/>
      <c r="M293" s="50"/>
    </row>
    <row r="294" customFormat="false" ht="21.75" hidden="false" customHeight="true" outlineLevel="0" collapsed="false">
      <c r="A294" s="194" t="s">
        <v>876</v>
      </c>
      <c r="B294" s="195"/>
      <c r="C294" s="196"/>
      <c r="D294" s="197"/>
      <c r="E294" s="198"/>
      <c r="F294" s="199"/>
      <c r="G294" s="198"/>
      <c r="H294" s="200"/>
      <c r="I294" s="201"/>
      <c r="J294" s="202"/>
      <c r="K294" s="207" t="n">
        <f aca="false">K292/19*100</f>
        <v>0</v>
      </c>
      <c r="L294" s="204"/>
      <c r="M294" s="204"/>
    </row>
    <row r="295" s="106" customFormat="true" ht="15.75" hidden="false" customHeight="true" outlineLevel="0" collapsed="false">
      <c r="A295" s="159"/>
      <c r="B295" s="118"/>
      <c r="C295" s="119"/>
      <c r="D295" s="120"/>
      <c r="E295" s="121"/>
      <c r="F295" s="122"/>
      <c r="G295" s="121"/>
      <c r="H295" s="123"/>
      <c r="I295" s="124"/>
      <c r="J295" s="125"/>
      <c r="K295" s="160"/>
      <c r="L295" s="127"/>
      <c r="M295" s="128"/>
    </row>
    <row r="296" s="212" customFormat="true" ht="20.25" hidden="false" customHeight="true" outlineLevel="0" collapsed="false">
      <c r="A296" s="208" t="s">
        <v>878</v>
      </c>
      <c r="B296" s="208"/>
      <c r="C296" s="208"/>
      <c r="D296" s="208"/>
      <c r="E296" s="208"/>
      <c r="F296" s="208"/>
      <c r="G296" s="208"/>
      <c r="H296" s="208"/>
      <c r="I296" s="208"/>
      <c r="J296" s="209"/>
      <c r="K296" s="210"/>
      <c r="L296" s="211"/>
      <c r="M296" s="211"/>
    </row>
    <row r="297" s="37" customFormat="true" ht="54" hidden="false" customHeight="true" outlineLevel="0" collapsed="false">
      <c r="A297" s="36" t="s">
        <v>879</v>
      </c>
      <c r="B297" s="36"/>
      <c r="C297" s="36"/>
      <c r="D297" s="36"/>
      <c r="E297" s="36"/>
      <c r="F297" s="36"/>
      <c r="G297" s="36"/>
      <c r="H297" s="36"/>
      <c r="I297" s="36"/>
      <c r="J297" s="36"/>
      <c r="K297" s="36"/>
      <c r="L297" s="36"/>
      <c r="M297" s="36"/>
    </row>
    <row r="298" s="212" customFormat="true" ht="30" hidden="false" customHeight="true" outlineLevel="0" collapsed="false">
      <c r="A298" s="213" t="n">
        <v>5</v>
      </c>
      <c r="B298" s="39" t="s">
        <v>42</v>
      </c>
      <c r="C298" s="42" t="s">
        <v>880</v>
      </c>
      <c r="D298" s="41" t="s">
        <v>881</v>
      </c>
      <c r="E298" s="42" t="s">
        <v>882</v>
      </c>
      <c r="F298" s="78" t="n">
        <v>5.1</v>
      </c>
      <c r="G298" s="79" t="s">
        <v>883</v>
      </c>
      <c r="H298" s="73"/>
      <c r="I298" s="68"/>
      <c r="J298" s="69" t="n">
        <v>5</v>
      </c>
      <c r="K298" s="48"/>
      <c r="L298" s="49"/>
      <c r="M298" s="50"/>
    </row>
    <row r="299" s="212" customFormat="true" ht="32.25" hidden="false" customHeight="true" outlineLevel="0" collapsed="false">
      <c r="A299" s="213" t="n">
        <v>5</v>
      </c>
      <c r="B299" s="39"/>
      <c r="C299" s="42"/>
      <c r="D299" s="41" t="s">
        <v>884</v>
      </c>
      <c r="E299" s="42" t="s">
        <v>885</v>
      </c>
      <c r="F299" s="78" t="n">
        <v>5.2</v>
      </c>
      <c r="G299" s="79" t="s">
        <v>886</v>
      </c>
      <c r="H299" s="73" t="s">
        <v>887</v>
      </c>
      <c r="I299" s="68"/>
      <c r="J299" s="69" t="n">
        <v>5</v>
      </c>
      <c r="K299" s="48"/>
      <c r="L299" s="49"/>
      <c r="M299" s="50"/>
    </row>
    <row r="300" s="134" customFormat="true" ht="27.75" hidden="true" customHeight="true" outlineLevel="0" collapsed="false">
      <c r="A300" s="213" t="n">
        <v>5</v>
      </c>
      <c r="B300" s="39" t="s">
        <v>888</v>
      </c>
      <c r="C300" s="51"/>
      <c r="D300" s="52" t="s">
        <v>889</v>
      </c>
      <c r="E300" s="53" t="s">
        <v>890</v>
      </c>
      <c r="F300" s="54"/>
      <c r="G300" s="55"/>
      <c r="H300" s="56" t="s">
        <v>891</v>
      </c>
      <c r="I300" s="56" t="s">
        <v>892</v>
      </c>
      <c r="J300" s="57"/>
      <c r="K300" s="58"/>
      <c r="L300" s="59"/>
      <c r="M300" s="60"/>
    </row>
    <row r="301" s="134" customFormat="true" ht="27.75" hidden="true" customHeight="true" outlineLevel="0" collapsed="false">
      <c r="A301" s="213" t="n">
        <v>5</v>
      </c>
      <c r="B301" s="39"/>
      <c r="C301" s="51"/>
      <c r="D301" s="52" t="s">
        <v>893</v>
      </c>
      <c r="E301" s="53" t="s">
        <v>894</v>
      </c>
      <c r="F301" s="54"/>
      <c r="G301" s="55"/>
      <c r="H301" s="56"/>
      <c r="I301" s="56" t="s">
        <v>892</v>
      </c>
      <c r="J301" s="57"/>
      <c r="K301" s="58"/>
      <c r="L301" s="59"/>
      <c r="M301" s="60"/>
    </row>
    <row r="302" s="134" customFormat="true" ht="27.75" hidden="true" customHeight="true" outlineLevel="0" collapsed="false">
      <c r="A302" s="213" t="n">
        <v>5</v>
      </c>
      <c r="B302" s="39"/>
      <c r="C302" s="51"/>
      <c r="D302" s="52" t="s">
        <v>895</v>
      </c>
      <c r="E302" s="53" t="s">
        <v>896</v>
      </c>
      <c r="F302" s="54"/>
      <c r="G302" s="55"/>
      <c r="H302" s="56"/>
      <c r="I302" s="56" t="s">
        <v>892</v>
      </c>
      <c r="J302" s="57"/>
      <c r="K302" s="58"/>
      <c r="L302" s="59"/>
      <c r="M302" s="60"/>
    </row>
    <row r="303" s="212" customFormat="true" ht="24" hidden="false" customHeight="true" outlineLevel="0" collapsed="false">
      <c r="A303" s="213" t="n">
        <v>5</v>
      </c>
      <c r="B303" s="39"/>
      <c r="C303" s="42"/>
      <c r="D303" s="41" t="s">
        <v>897</v>
      </c>
      <c r="E303" s="42" t="s">
        <v>898</v>
      </c>
      <c r="F303" s="78" t="n">
        <v>5.3</v>
      </c>
      <c r="G303" s="79" t="s">
        <v>899</v>
      </c>
      <c r="H303" s="73"/>
      <c r="I303" s="68"/>
      <c r="J303" s="69" t="n">
        <v>5</v>
      </c>
      <c r="K303" s="48"/>
      <c r="L303" s="49"/>
      <c r="M303" s="50"/>
    </row>
    <row r="304" s="212" customFormat="true" ht="30" hidden="false" customHeight="true" outlineLevel="0" collapsed="false">
      <c r="A304" s="213" t="n">
        <v>5</v>
      </c>
      <c r="B304" s="39"/>
      <c r="C304" s="42"/>
      <c r="D304" s="41" t="s">
        <v>900</v>
      </c>
      <c r="E304" s="42" t="s">
        <v>901</v>
      </c>
      <c r="F304" s="78" t="n">
        <v>5.4</v>
      </c>
      <c r="G304" s="79" t="s">
        <v>902</v>
      </c>
      <c r="H304" s="73"/>
      <c r="I304" s="68"/>
      <c r="J304" s="69" t="n">
        <v>4</v>
      </c>
      <c r="K304" s="48"/>
      <c r="L304" s="49"/>
      <c r="M304" s="50"/>
    </row>
    <row r="305" s="212" customFormat="true" ht="35.25" hidden="false" customHeight="true" outlineLevel="0" collapsed="false">
      <c r="A305" s="213" t="n">
        <v>5</v>
      </c>
      <c r="B305" s="39"/>
      <c r="C305" s="42"/>
      <c r="D305" s="41" t="s">
        <v>903</v>
      </c>
      <c r="E305" s="42" t="s">
        <v>904</v>
      </c>
      <c r="F305" s="78" t="n">
        <v>5.5</v>
      </c>
      <c r="G305" s="79" t="s">
        <v>905</v>
      </c>
      <c r="H305" s="73"/>
      <c r="I305" s="68"/>
      <c r="J305" s="69" t="n">
        <v>4</v>
      </c>
      <c r="K305" s="48"/>
      <c r="L305" s="49"/>
      <c r="M305" s="50"/>
    </row>
    <row r="306" s="134" customFormat="true" ht="27.75" hidden="true" customHeight="true" outlineLevel="0" collapsed="false">
      <c r="A306" s="213" t="n">
        <v>5</v>
      </c>
      <c r="B306" s="39"/>
      <c r="C306" s="51"/>
      <c r="D306" s="52" t="s">
        <v>906</v>
      </c>
      <c r="E306" s="53" t="s">
        <v>907</v>
      </c>
      <c r="F306" s="54"/>
      <c r="G306" s="55"/>
      <c r="H306" s="56"/>
      <c r="I306" s="56" t="s">
        <v>908</v>
      </c>
      <c r="J306" s="57"/>
      <c r="K306" s="58"/>
      <c r="L306" s="59"/>
      <c r="M306" s="60"/>
    </row>
    <row r="307" s="212" customFormat="true" ht="39" hidden="false" customHeight="true" outlineLevel="0" collapsed="false">
      <c r="A307" s="213" t="n">
        <v>5</v>
      </c>
      <c r="B307" s="39"/>
      <c r="C307" s="42"/>
      <c r="D307" s="42" t="s">
        <v>909</v>
      </c>
      <c r="E307" s="42" t="s">
        <v>910</v>
      </c>
      <c r="F307" s="78" t="n">
        <v>5.6</v>
      </c>
      <c r="G307" s="79" t="s">
        <v>911</v>
      </c>
      <c r="H307" s="73"/>
      <c r="I307" s="68"/>
      <c r="J307" s="69" t="n">
        <v>5</v>
      </c>
      <c r="K307" s="48"/>
      <c r="L307" s="49"/>
      <c r="M307" s="50"/>
    </row>
    <row r="308" s="134" customFormat="true" ht="39.75" hidden="true" customHeight="true" outlineLevel="0" collapsed="false">
      <c r="A308" s="213" t="n">
        <v>5</v>
      </c>
      <c r="B308" s="39"/>
      <c r="C308" s="51"/>
      <c r="D308" s="52" t="s">
        <v>912</v>
      </c>
      <c r="E308" s="53" t="s">
        <v>913</v>
      </c>
      <c r="F308" s="54"/>
      <c r="G308" s="55"/>
      <c r="H308" s="56"/>
      <c r="I308" s="56" t="s">
        <v>914</v>
      </c>
      <c r="J308" s="57"/>
      <c r="K308" s="58"/>
      <c r="L308" s="59"/>
      <c r="M308" s="60"/>
    </row>
    <row r="309" s="134" customFormat="true" ht="39.75" hidden="true" customHeight="true" outlineLevel="0" collapsed="false">
      <c r="A309" s="213" t="n">
        <v>5</v>
      </c>
      <c r="B309" s="39" t="s">
        <v>105</v>
      </c>
      <c r="C309" s="51" t="s">
        <v>915</v>
      </c>
      <c r="D309" s="52" t="s">
        <v>916</v>
      </c>
      <c r="E309" s="53" t="s">
        <v>917</v>
      </c>
      <c r="F309" s="54"/>
      <c r="G309" s="55"/>
      <c r="H309" s="56"/>
      <c r="I309" s="56" t="s">
        <v>918</v>
      </c>
      <c r="J309" s="57"/>
      <c r="K309" s="58"/>
      <c r="L309" s="59"/>
      <c r="M309" s="60"/>
    </row>
    <row r="310" s="212" customFormat="true" ht="39" hidden="false" customHeight="true" outlineLevel="0" collapsed="false">
      <c r="A310" s="213" t="n">
        <v>5</v>
      </c>
      <c r="B310" s="39" t="s">
        <v>59</v>
      </c>
      <c r="C310" s="40" t="s">
        <v>919</v>
      </c>
      <c r="D310" s="41" t="s">
        <v>920</v>
      </c>
      <c r="E310" s="42" t="s">
        <v>921</v>
      </c>
      <c r="F310" s="78" t="n">
        <v>5.7</v>
      </c>
      <c r="G310" s="79" t="s">
        <v>922</v>
      </c>
      <c r="H310" s="73" t="s">
        <v>923</v>
      </c>
      <c r="I310" s="68"/>
      <c r="J310" s="69" t="n">
        <v>5</v>
      </c>
      <c r="K310" s="48"/>
      <c r="L310" s="49"/>
      <c r="M310" s="50"/>
    </row>
    <row r="311" s="212" customFormat="true" ht="39.75" hidden="false" customHeight="true" outlineLevel="0" collapsed="false">
      <c r="A311" s="213" t="n">
        <v>5</v>
      </c>
      <c r="B311" s="39"/>
      <c r="C311" s="42"/>
      <c r="D311" s="41" t="s">
        <v>924</v>
      </c>
      <c r="E311" s="42" t="s">
        <v>925</v>
      </c>
      <c r="F311" s="78" t="n">
        <v>5.8</v>
      </c>
      <c r="G311" s="79" t="s">
        <v>926</v>
      </c>
      <c r="H311" s="73" t="s">
        <v>927</v>
      </c>
      <c r="I311" s="68"/>
      <c r="J311" s="69" t="n">
        <v>5</v>
      </c>
      <c r="K311" s="48"/>
      <c r="L311" s="49"/>
      <c r="M311" s="50"/>
    </row>
    <row r="312" s="212" customFormat="true" ht="28.5" hidden="false" customHeight="true" outlineLevel="0" collapsed="false">
      <c r="A312" s="213" t="n">
        <v>5</v>
      </c>
      <c r="B312" s="39"/>
      <c r="C312" s="42"/>
      <c r="D312" s="41" t="s">
        <v>928</v>
      </c>
      <c r="E312" s="42" t="s">
        <v>929</v>
      </c>
      <c r="F312" s="78" t="n">
        <v>5.9</v>
      </c>
      <c r="G312" s="79" t="s">
        <v>930</v>
      </c>
      <c r="H312" s="214" t="s">
        <v>931</v>
      </c>
      <c r="I312" s="68"/>
      <c r="J312" s="69" t="n">
        <v>4</v>
      </c>
      <c r="K312" s="48"/>
      <c r="L312" s="49"/>
      <c r="M312" s="50"/>
    </row>
    <row r="313" s="212" customFormat="true" ht="58.5" hidden="false" customHeight="true" outlineLevel="0" collapsed="false">
      <c r="A313" s="213" t="n">
        <v>5</v>
      </c>
      <c r="B313" s="39" t="s">
        <v>932</v>
      </c>
      <c r="C313" s="42" t="s">
        <v>933</v>
      </c>
      <c r="D313" s="42" t="s">
        <v>934</v>
      </c>
      <c r="E313" s="42" t="s">
        <v>935</v>
      </c>
      <c r="F313" s="80" t="n">
        <v>5.1</v>
      </c>
      <c r="G313" s="79" t="s">
        <v>936</v>
      </c>
      <c r="H313" s="73" t="s">
        <v>937</v>
      </c>
      <c r="I313" s="215"/>
      <c r="J313" s="69" t="n">
        <v>5</v>
      </c>
      <c r="K313" s="48"/>
      <c r="L313" s="49"/>
      <c r="M313" s="50"/>
    </row>
    <row r="314" s="134" customFormat="true" ht="29.25" hidden="true" customHeight="true" outlineLevel="0" collapsed="false">
      <c r="A314" s="213" t="n">
        <v>5</v>
      </c>
      <c r="B314" s="39"/>
      <c r="C314" s="51"/>
      <c r="D314" s="52" t="s">
        <v>938</v>
      </c>
      <c r="E314" s="53" t="s">
        <v>939</v>
      </c>
      <c r="F314" s="54"/>
      <c r="G314" s="55"/>
      <c r="H314" s="56" t="s">
        <v>940</v>
      </c>
      <c r="I314" s="56" t="s">
        <v>941</v>
      </c>
      <c r="J314" s="57"/>
      <c r="K314" s="58"/>
      <c r="L314" s="59"/>
      <c r="M314" s="60"/>
    </row>
    <row r="315" s="212" customFormat="true" ht="42.75" hidden="false" customHeight="true" outlineLevel="0" collapsed="false">
      <c r="A315" s="213" t="n">
        <v>5</v>
      </c>
      <c r="B315" s="39"/>
      <c r="C315" s="42"/>
      <c r="D315" s="41" t="s">
        <v>942</v>
      </c>
      <c r="E315" s="42" t="s">
        <v>943</v>
      </c>
      <c r="F315" s="78" t="n">
        <v>5.11</v>
      </c>
      <c r="G315" s="79" t="s">
        <v>944</v>
      </c>
      <c r="H315" s="73" t="s">
        <v>945</v>
      </c>
      <c r="I315" s="215"/>
      <c r="J315" s="216" t="n">
        <v>3</v>
      </c>
      <c r="K315" s="103"/>
      <c r="L315" s="49"/>
      <c r="M315" s="50"/>
    </row>
    <row r="316" s="134" customFormat="true" ht="29.25" hidden="true" customHeight="true" outlineLevel="0" collapsed="false">
      <c r="A316" s="213" t="n">
        <v>5</v>
      </c>
      <c r="B316" s="39"/>
      <c r="C316" s="51"/>
      <c r="D316" s="52" t="s">
        <v>946</v>
      </c>
      <c r="E316" s="53" t="s">
        <v>947</v>
      </c>
      <c r="F316" s="54"/>
      <c r="G316" s="55"/>
      <c r="H316" s="56"/>
      <c r="I316" s="56" t="s">
        <v>948</v>
      </c>
      <c r="J316" s="57"/>
      <c r="K316" s="58"/>
      <c r="L316" s="59"/>
      <c r="M316" s="60"/>
    </row>
    <row r="317" s="212" customFormat="true" ht="26.25" hidden="false" customHeight="true" outlineLevel="0" collapsed="false">
      <c r="A317" s="213" t="n">
        <v>5</v>
      </c>
      <c r="B317" s="39"/>
      <c r="C317" s="42"/>
      <c r="D317" s="41" t="s">
        <v>949</v>
      </c>
      <c r="E317" s="42" t="s">
        <v>950</v>
      </c>
      <c r="F317" s="78" t="n">
        <v>5.12</v>
      </c>
      <c r="G317" s="79" t="s">
        <v>951</v>
      </c>
      <c r="H317" s="73"/>
      <c r="I317" s="215"/>
      <c r="J317" s="216" t="n">
        <v>5</v>
      </c>
      <c r="K317" s="48"/>
      <c r="L317" s="49"/>
      <c r="M317" s="50"/>
    </row>
    <row r="318" s="212" customFormat="true" ht="29.25" hidden="false" customHeight="true" outlineLevel="0" collapsed="false">
      <c r="A318" s="213" t="n">
        <v>5</v>
      </c>
      <c r="B318" s="39"/>
      <c r="C318" s="42"/>
      <c r="D318" s="41" t="s">
        <v>952</v>
      </c>
      <c r="E318" s="42" t="s">
        <v>953</v>
      </c>
      <c r="F318" s="78" t="n">
        <v>5.13</v>
      </c>
      <c r="G318" s="79" t="s">
        <v>954</v>
      </c>
      <c r="H318" s="73" t="s">
        <v>955</v>
      </c>
      <c r="I318" s="215"/>
      <c r="J318" s="216" t="n">
        <v>6</v>
      </c>
      <c r="K318" s="48"/>
      <c r="L318" s="49"/>
      <c r="M318" s="50"/>
    </row>
    <row r="319" s="134" customFormat="true" ht="30.75" hidden="true" customHeight="true" outlineLevel="0" collapsed="false">
      <c r="A319" s="213" t="n">
        <v>5</v>
      </c>
      <c r="B319" s="39"/>
      <c r="C319" s="51"/>
      <c r="D319" s="52" t="s">
        <v>956</v>
      </c>
      <c r="E319" s="53" t="s">
        <v>957</v>
      </c>
      <c r="F319" s="54"/>
      <c r="G319" s="55"/>
      <c r="H319" s="56"/>
      <c r="I319" s="56" t="s">
        <v>958</v>
      </c>
      <c r="J319" s="57"/>
      <c r="K319" s="58"/>
      <c r="L319" s="59"/>
      <c r="M319" s="60"/>
    </row>
    <row r="320" s="134" customFormat="true" ht="30.75" hidden="true" customHeight="true" outlineLevel="0" collapsed="false">
      <c r="A320" s="213" t="n">
        <v>5</v>
      </c>
      <c r="B320" s="39"/>
      <c r="C320" s="51"/>
      <c r="D320" s="52" t="s">
        <v>959</v>
      </c>
      <c r="E320" s="53" t="s">
        <v>960</v>
      </c>
      <c r="F320" s="54"/>
      <c r="G320" s="55"/>
      <c r="H320" s="56"/>
      <c r="I320" s="56" t="s">
        <v>958</v>
      </c>
      <c r="J320" s="57"/>
      <c r="K320" s="58"/>
      <c r="L320" s="59"/>
      <c r="M320" s="60"/>
    </row>
    <row r="321" s="212" customFormat="true" ht="26.25" hidden="false" customHeight="true" outlineLevel="0" collapsed="false">
      <c r="A321" s="213" t="n">
        <v>5</v>
      </c>
      <c r="B321" s="39"/>
      <c r="C321" s="42"/>
      <c r="D321" s="41" t="s">
        <v>961</v>
      </c>
      <c r="E321" s="42" t="s">
        <v>962</v>
      </c>
      <c r="F321" s="78" t="n">
        <v>5.14</v>
      </c>
      <c r="G321" s="79" t="s">
        <v>963</v>
      </c>
      <c r="H321" s="217"/>
      <c r="I321" s="215"/>
      <c r="J321" s="216" t="n">
        <v>6</v>
      </c>
      <c r="K321" s="48"/>
      <c r="L321" s="49"/>
      <c r="M321" s="50"/>
    </row>
    <row r="322" s="134" customFormat="true" ht="31.5" hidden="true" customHeight="true" outlineLevel="0" collapsed="false">
      <c r="A322" s="213" t="n">
        <v>5</v>
      </c>
      <c r="B322" s="39"/>
      <c r="C322" s="51"/>
      <c r="D322" s="52" t="s">
        <v>964</v>
      </c>
      <c r="E322" s="53" t="s">
        <v>965</v>
      </c>
      <c r="F322" s="54"/>
      <c r="G322" s="55"/>
      <c r="H322" s="56"/>
      <c r="I322" s="56" t="s">
        <v>966</v>
      </c>
      <c r="J322" s="57"/>
      <c r="K322" s="58"/>
      <c r="L322" s="59"/>
      <c r="M322" s="60"/>
    </row>
    <row r="323" s="212" customFormat="true" ht="36" hidden="false" customHeight="true" outlineLevel="0" collapsed="false">
      <c r="A323" s="213" t="n">
        <v>5</v>
      </c>
      <c r="B323" s="39" t="s">
        <v>932</v>
      </c>
      <c r="C323" s="40" t="s">
        <v>933</v>
      </c>
      <c r="D323" s="41" t="s">
        <v>967</v>
      </c>
      <c r="E323" s="42" t="s">
        <v>968</v>
      </c>
      <c r="F323" s="78" t="n">
        <v>5.15</v>
      </c>
      <c r="G323" s="79" t="s">
        <v>969</v>
      </c>
      <c r="H323" s="75" t="s">
        <v>970</v>
      </c>
      <c r="I323" s="68"/>
      <c r="J323" s="69" t="n">
        <v>5</v>
      </c>
      <c r="K323" s="48"/>
      <c r="L323" s="49"/>
      <c r="M323" s="50"/>
    </row>
    <row r="324" s="134" customFormat="true" ht="47.25" hidden="true" customHeight="true" outlineLevel="0" collapsed="false">
      <c r="A324" s="213" t="n">
        <v>5</v>
      </c>
      <c r="B324" s="39"/>
      <c r="C324" s="51"/>
      <c r="D324" s="52" t="s">
        <v>971</v>
      </c>
      <c r="E324" s="53" t="s">
        <v>972</v>
      </c>
      <c r="F324" s="54"/>
      <c r="G324" s="55"/>
      <c r="H324" s="56" t="s">
        <v>973</v>
      </c>
      <c r="I324" s="56" t="s">
        <v>974</v>
      </c>
      <c r="J324" s="57"/>
      <c r="K324" s="58"/>
      <c r="L324" s="59"/>
      <c r="M324" s="60"/>
    </row>
    <row r="325" s="212" customFormat="true" ht="30.75" hidden="false" customHeight="true" outlineLevel="0" collapsed="false">
      <c r="A325" s="213" t="n">
        <v>5</v>
      </c>
      <c r="B325" s="39"/>
      <c r="C325" s="40"/>
      <c r="D325" s="41" t="s">
        <v>975</v>
      </c>
      <c r="E325" s="42" t="s">
        <v>976</v>
      </c>
      <c r="F325" s="78" t="n">
        <v>5.16</v>
      </c>
      <c r="G325" s="79" t="s">
        <v>977</v>
      </c>
      <c r="H325" s="75" t="s">
        <v>978</v>
      </c>
      <c r="I325" s="68"/>
      <c r="J325" s="69" t="n">
        <v>5</v>
      </c>
      <c r="K325" s="48"/>
      <c r="L325" s="49"/>
      <c r="M325" s="50"/>
    </row>
    <row r="326" s="212" customFormat="true" ht="38.25" hidden="false" customHeight="true" outlineLevel="0" collapsed="false">
      <c r="A326" s="213" t="n">
        <v>5</v>
      </c>
      <c r="B326" s="39" t="s">
        <v>979</v>
      </c>
      <c r="C326" s="40" t="s">
        <v>980</v>
      </c>
      <c r="D326" s="41" t="s">
        <v>981</v>
      </c>
      <c r="E326" s="42" t="s">
        <v>982</v>
      </c>
      <c r="F326" s="78" t="n">
        <v>5.17</v>
      </c>
      <c r="G326" s="79" t="s">
        <v>983</v>
      </c>
      <c r="H326" s="218"/>
      <c r="I326" s="166"/>
      <c r="J326" s="219" t="n">
        <v>5</v>
      </c>
      <c r="K326" s="48"/>
      <c r="L326" s="49"/>
      <c r="M326" s="50"/>
    </row>
    <row r="327" s="134" customFormat="true" ht="31.5" hidden="true" customHeight="true" outlineLevel="0" collapsed="false">
      <c r="A327" s="213" t="n">
        <v>5</v>
      </c>
      <c r="B327" s="39"/>
      <c r="C327" s="51"/>
      <c r="D327" s="52" t="s">
        <v>984</v>
      </c>
      <c r="E327" s="53" t="s">
        <v>985</v>
      </c>
      <c r="F327" s="54"/>
      <c r="G327" s="55"/>
      <c r="H327" s="56" t="s">
        <v>986</v>
      </c>
      <c r="I327" s="56" t="s">
        <v>987</v>
      </c>
      <c r="J327" s="57"/>
      <c r="K327" s="58"/>
      <c r="L327" s="59"/>
      <c r="M327" s="60"/>
    </row>
    <row r="328" s="134" customFormat="true" ht="31.5" hidden="true" customHeight="true" outlineLevel="0" collapsed="false">
      <c r="A328" s="213" t="n">
        <v>5</v>
      </c>
      <c r="B328" s="39"/>
      <c r="C328" s="51"/>
      <c r="D328" s="52" t="s">
        <v>988</v>
      </c>
      <c r="E328" s="53" t="s">
        <v>989</v>
      </c>
      <c r="F328" s="54"/>
      <c r="G328" s="55"/>
      <c r="H328" s="56"/>
      <c r="I328" s="56" t="s">
        <v>987</v>
      </c>
      <c r="J328" s="57"/>
      <c r="K328" s="58"/>
      <c r="L328" s="59"/>
      <c r="M328" s="60"/>
    </row>
    <row r="329" s="212" customFormat="true" ht="50.25" hidden="false" customHeight="true" outlineLevel="0" collapsed="false">
      <c r="A329" s="213" t="n">
        <v>5</v>
      </c>
      <c r="B329" s="39" t="s">
        <v>990</v>
      </c>
      <c r="C329" s="42" t="s">
        <v>991</v>
      </c>
      <c r="D329" s="42" t="s">
        <v>992</v>
      </c>
      <c r="E329" s="42" t="s">
        <v>993</v>
      </c>
      <c r="F329" s="78" t="n">
        <v>5.18</v>
      </c>
      <c r="G329" s="79" t="s">
        <v>994</v>
      </c>
      <c r="H329" s="220" t="s">
        <v>995</v>
      </c>
      <c r="I329" s="215"/>
      <c r="J329" s="216" t="n">
        <v>5</v>
      </c>
      <c r="K329" s="48"/>
      <c r="L329" s="49"/>
      <c r="M329" s="50"/>
    </row>
    <row r="330" s="134" customFormat="true" ht="25.5" hidden="true" customHeight="true" outlineLevel="0" collapsed="false">
      <c r="A330" s="213" t="n">
        <v>5</v>
      </c>
      <c r="B330" s="39"/>
      <c r="C330" s="51"/>
      <c r="D330" s="52" t="s">
        <v>996</v>
      </c>
      <c r="E330" s="53" t="s">
        <v>997</v>
      </c>
      <c r="F330" s="54"/>
      <c r="G330" s="55"/>
      <c r="H330" s="56"/>
      <c r="I330" s="56" t="s">
        <v>998</v>
      </c>
      <c r="J330" s="57"/>
      <c r="K330" s="58"/>
      <c r="L330" s="59"/>
      <c r="M330" s="60"/>
    </row>
    <row r="331" s="134" customFormat="true" ht="25.5" hidden="true" customHeight="true" outlineLevel="0" collapsed="false">
      <c r="A331" s="213" t="n">
        <v>5</v>
      </c>
      <c r="B331" s="39"/>
      <c r="C331" s="51"/>
      <c r="D331" s="52" t="s">
        <v>999</v>
      </c>
      <c r="E331" s="53" t="s">
        <v>1000</v>
      </c>
      <c r="F331" s="54"/>
      <c r="G331" s="55"/>
      <c r="H331" s="56"/>
      <c r="I331" s="56" t="s">
        <v>998</v>
      </c>
      <c r="J331" s="57"/>
      <c r="K331" s="58"/>
      <c r="L331" s="59"/>
      <c r="M331" s="60"/>
    </row>
    <row r="332" s="212" customFormat="true" ht="29.25" hidden="false" customHeight="true" outlineLevel="0" collapsed="false">
      <c r="A332" s="213" t="n">
        <v>5</v>
      </c>
      <c r="B332" s="39" t="s">
        <v>990</v>
      </c>
      <c r="C332" s="40" t="s">
        <v>991</v>
      </c>
      <c r="D332" s="41" t="s">
        <v>1001</v>
      </c>
      <c r="E332" s="42" t="s">
        <v>1002</v>
      </c>
      <c r="F332" s="78" t="n">
        <v>5.19</v>
      </c>
      <c r="G332" s="79" t="s">
        <v>1003</v>
      </c>
      <c r="H332" s="73"/>
      <c r="I332" s="68"/>
      <c r="J332" s="69" t="n">
        <v>6</v>
      </c>
      <c r="K332" s="48"/>
      <c r="L332" s="49"/>
      <c r="M332" s="50"/>
    </row>
    <row r="333" s="134" customFormat="true" ht="25.5" hidden="true" customHeight="true" outlineLevel="0" collapsed="false">
      <c r="A333" s="213" t="n">
        <v>5</v>
      </c>
      <c r="B333" s="39"/>
      <c r="C333" s="51"/>
      <c r="D333" s="52" t="s">
        <v>1004</v>
      </c>
      <c r="E333" s="53" t="s">
        <v>1005</v>
      </c>
      <c r="F333" s="54"/>
      <c r="G333" s="55"/>
      <c r="H333" s="56"/>
      <c r="I333" s="56" t="s">
        <v>1006</v>
      </c>
      <c r="J333" s="57"/>
      <c r="K333" s="58"/>
      <c r="L333" s="59"/>
      <c r="M333" s="60"/>
    </row>
    <row r="334" s="134" customFormat="true" ht="25.5" hidden="true" customHeight="true" outlineLevel="0" collapsed="false">
      <c r="A334" s="213" t="n">
        <v>5</v>
      </c>
      <c r="B334" s="39"/>
      <c r="C334" s="51"/>
      <c r="D334" s="52" t="s">
        <v>1007</v>
      </c>
      <c r="E334" s="53" t="s">
        <v>1008</v>
      </c>
      <c r="F334" s="54"/>
      <c r="G334" s="55"/>
      <c r="H334" s="56"/>
      <c r="I334" s="56" t="s">
        <v>1006</v>
      </c>
      <c r="J334" s="57"/>
      <c r="K334" s="58"/>
      <c r="L334" s="59"/>
      <c r="M334" s="60"/>
    </row>
    <row r="335" s="212" customFormat="true" ht="28.5" hidden="false" customHeight="true" outlineLevel="0" collapsed="false">
      <c r="A335" s="213" t="n">
        <v>5</v>
      </c>
      <c r="B335" s="39" t="s">
        <v>1009</v>
      </c>
      <c r="C335" s="40" t="s">
        <v>1010</v>
      </c>
      <c r="D335" s="41" t="s">
        <v>1011</v>
      </c>
      <c r="E335" s="42" t="s">
        <v>1012</v>
      </c>
      <c r="F335" s="80" t="n">
        <v>5.2</v>
      </c>
      <c r="G335" s="79" t="s">
        <v>1013</v>
      </c>
      <c r="H335" s="73"/>
      <c r="I335" s="68"/>
      <c r="J335" s="69" t="n">
        <v>5</v>
      </c>
      <c r="K335" s="48"/>
      <c r="L335" s="49"/>
      <c r="M335" s="50"/>
    </row>
    <row r="336" s="134" customFormat="true" ht="25.5" hidden="true" customHeight="true" outlineLevel="0" collapsed="false">
      <c r="A336" s="213" t="n">
        <v>5</v>
      </c>
      <c r="B336" s="39" t="s">
        <v>1009</v>
      </c>
      <c r="C336" s="51" t="s">
        <v>1010</v>
      </c>
      <c r="D336" s="52" t="s">
        <v>1014</v>
      </c>
      <c r="E336" s="53" t="s">
        <v>1015</v>
      </c>
      <c r="F336" s="54"/>
      <c r="G336" s="55"/>
      <c r="H336" s="56"/>
      <c r="I336" s="56" t="s">
        <v>1016</v>
      </c>
      <c r="J336" s="57"/>
      <c r="K336" s="58"/>
      <c r="L336" s="59"/>
      <c r="M336" s="60"/>
    </row>
    <row r="337" s="134" customFormat="true" ht="25.5" hidden="true" customHeight="true" outlineLevel="0" collapsed="false">
      <c r="A337" s="213" t="n">
        <v>5</v>
      </c>
      <c r="B337" s="39"/>
      <c r="C337" s="51"/>
      <c r="D337" s="52" t="s">
        <v>1017</v>
      </c>
      <c r="E337" s="53" t="s">
        <v>1018</v>
      </c>
      <c r="F337" s="54"/>
      <c r="G337" s="55"/>
      <c r="H337" s="56"/>
      <c r="I337" s="56" t="s">
        <v>1016</v>
      </c>
      <c r="J337" s="57"/>
      <c r="K337" s="58"/>
      <c r="L337" s="59"/>
      <c r="M337" s="60"/>
    </row>
    <row r="338" s="212" customFormat="true" ht="24" hidden="false" customHeight="true" outlineLevel="0" collapsed="false">
      <c r="A338" s="213" t="n">
        <v>5</v>
      </c>
      <c r="B338" s="39" t="s">
        <v>827</v>
      </c>
      <c r="C338" s="42" t="s">
        <v>810</v>
      </c>
      <c r="D338" s="41" t="s">
        <v>1019</v>
      </c>
      <c r="E338" s="42" t="s">
        <v>1020</v>
      </c>
      <c r="F338" s="80" t="n">
        <v>5.21</v>
      </c>
      <c r="G338" s="79" t="s">
        <v>1021</v>
      </c>
      <c r="H338" s="218"/>
      <c r="I338" s="166"/>
      <c r="J338" s="219" t="n">
        <v>2</v>
      </c>
      <c r="K338" s="48"/>
      <c r="L338" s="50"/>
      <c r="M338" s="50"/>
    </row>
    <row r="339" s="212" customFormat="true" ht="27.75" hidden="false" customHeight="true" outlineLevel="0" collapsed="false">
      <c r="A339" s="213" t="n">
        <v>5</v>
      </c>
      <c r="B339" s="39"/>
      <c r="C339" s="42"/>
      <c r="D339" s="41" t="s">
        <v>1022</v>
      </c>
      <c r="E339" s="42" t="s">
        <v>1023</v>
      </c>
      <c r="F339" s="78" t="n">
        <v>5.22</v>
      </c>
      <c r="G339" s="79" t="s">
        <v>1024</v>
      </c>
      <c r="H339" s="218"/>
      <c r="I339" s="166"/>
      <c r="J339" s="219" t="n">
        <v>5</v>
      </c>
      <c r="K339" s="48"/>
      <c r="L339" s="50"/>
      <c r="M339" s="50"/>
    </row>
    <row r="340" s="134" customFormat="true" ht="25.5" hidden="true" customHeight="true" outlineLevel="0" collapsed="false">
      <c r="A340" s="213" t="n">
        <v>5</v>
      </c>
      <c r="B340" s="39"/>
      <c r="C340" s="51"/>
      <c r="D340" s="52" t="s">
        <v>1025</v>
      </c>
      <c r="E340" s="53" t="s">
        <v>1026</v>
      </c>
      <c r="F340" s="54"/>
      <c r="G340" s="55"/>
      <c r="H340" s="56"/>
      <c r="I340" s="56" t="s">
        <v>1027</v>
      </c>
      <c r="J340" s="57"/>
      <c r="K340" s="58"/>
      <c r="L340" s="59"/>
      <c r="M340" s="60"/>
    </row>
    <row r="341" s="212" customFormat="true" ht="30.75" hidden="false" customHeight="true" outlineLevel="0" collapsed="false">
      <c r="A341" s="213" t="n">
        <v>5</v>
      </c>
      <c r="B341" s="39"/>
      <c r="C341" s="40" t="s">
        <v>1028</v>
      </c>
      <c r="D341" s="41" t="s">
        <v>1029</v>
      </c>
      <c r="E341" s="42" t="s">
        <v>1030</v>
      </c>
      <c r="F341" s="78" t="n">
        <v>5.23</v>
      </c>
      <c r="G341" s="79" t="s">
        <v>1031</v>
      </c>
      <c r="H341" s="68" t="s">
        <v>1032</v>
      </c>
      <c r="I341" s="68"/>
      <c r="J341" s="69" t="n">
        <v>2</v>
      </c>
      <c r="K341" s="48"/>
      <c r="L341" s="221"/>
      <c r="M341" s="50"/>
    </row>
    <row r="342" s="212" customFormat="true" ht="49.5" hidden="false" customHeight="true" outlineLevel="0" collapsed="false">
      <c r="A342" s="213" t="n">
        <v>5</v>
      </c>
      <c r="B342" s="39"/>
      <c r="C342" s="40"/>
      <c r="D342" s="41" t="s">
        <v>1033</v>
      </c>
      <c r="E342" s="42" t="s">
        <v>1034</v>
      </c>
      <c r="F342" s="78" t="n">
        <v>5.24</v>
      </c>
      <c r="G342" s="79" t="s">
        <v>1035</v>
      </c>
      <c r="H342" s="73"/>
      <c r="I342" s="68"/>
      <c r="J342" s="69" t="n">
        <v>5</v>
      </c>
      <c r="K342" s="48"/>
      <c r="L342" s="221"/>
      <c r="M342" s="50"/>
    </row>
    <row r="343" s="134" customFormat="true" ht="36.75" hidden="true" customHeight="true" outlineLevel="0" collapsed="false">
      <c r="A343" s="213" t="n">
        <v>5</v>
      </c>
      <c r="B343" s="39"/>
      <c r="C343" s="51"/>
      <c r="D343" s="52" t="s">
        <v>1036</v>
      </c>
      <c r="E343" s="53" t="s">
        <v>1037</v>
      </c>
      <c r="F343" s="54"/>
      <c r="G343" s="55"/>
      <c r="H343" s="56"/>
      <c r="I343" s="56" t="s">
        <v>1038</v>
      </c>
      <c r="J343" s="57"/>
      <c r="K343" s="58"/>
      <c r="L343" s="59"/>
      <c r="M343" s="60"/>
    </row>
    <row r="344" s="212" customFormat="true" ht="42.75" hidden="false" customHeight="true" outlineLevel="0" collapsed="false">
      <c r="A344" s="213" t="n">
        <v>5</v>
      </c>
      <c r="B344" s="39" t="s">
        <v>1039</v>
      </c>
      <c r="C344" s="42" t="s">
        <v>1040</v>
      </c>
      <c r="D344" s="41" t="s">
        <v>1041</v>
      </c>
      <c r="E344" s="42" t="s">
        <v>1042</v>
      </c>
      <c r="F344" s="78" t="n">
        <v>5.25</v>
      </c>
      <c r="G344" s="79" t="s">
        <v>1043</v>
      </c>
      <c r="H344" s="222"/>
      <c r="I344" s="166"/>
      <c r="J344" s="219" t="n">
        <v>2</v>
      </c>
      <c r="K344" s="48"/>
      <c r="L344" s="49"/>
      <c r="M344" s="50"/>
    </row>
    <row r="345" s="212" customFormat="true" ht="27" hidden="false" customHeight="true" outlineLevel="0" collapsed="false">
      <c r="A345" s="213" t="n">
        <v>5</v>
      </c>
      <c r="B345" s="39"/>
      <c r="C345" s="42"/>
      <c r="D345" s="41" t="s">
        <v>1044</v>
      </c>
      <c r="E345" s="42" t="s">
        <v>1045</v>
      </c>
      <c r="F345" s="78" t="n">
        <v>5.26</v>
      </c>
      <c r="G345" s="79" t="s">
        <v>1046</v>
      </c>
      <c r="H345" s="223"/>
      <c r="I345" s="166"/>
      <c r="J345" s="219" t="n">
        <v>5</v>
      </c>
      <c r="K345" s="48"/>
      <c r="L345" s="49"/>
      <c r="M345" s="50"/>
    </row>
    <row r="346" s="134" customFormat="true" ht="30" hidden="true" customHeight="true" outlineLevel="0" collapsed="false">
      <c r="A346" s="213" t="n">
        <v>5</v>
      </c>
      <c r="B346" s="39"/>
      <c r="C346" s="51"/>
      <c r="D346" s="52" t="s">
        <v>1047</v>
      </c>
      <c r="E346" s="53" t="s">
        <v>1048</v>
      </c>
      <c r="F346" s="54"/>
      <c r="G346" s="55"/>
      <c r="H346" s="56"/>
      <c r="I346" s="56" t="s">
        <v>1049</v>
      </c>
      <c r="J346" s="57" t="n">
        <v>5</v>
      </c>
      <c r="K346" s="58"/>
      <c r="L346" s="59"/>
      <c r="M346" s="60"/>
    </row>
    <row r="347" s="212" customFormat="true" ht="27.75" hidden="false" customHeight="true" outlineLevel="0" collapsed="false">
      <c r="A347" s="213" t="n">
        <v>5</v>
      </c>
      <c r="B347" s="39"/>
      <c r="C347" s="42"/>
      <c r="D347" s="41" t="s">
        <v>1050</v>
      </c>
      <c r="E347" s="42" t="s">
        <v>1051</v>
      </c>
      <c r="F347" s="78" t="n">
        <v>5.27</v>
      </c>
      <c r="G347" s="79" t="s">
        <v>1052</v>
      </c>
      <c r="H347" s="222" t="s">
        <v>1053</v>
      </c>
      <c r="I347" s="166"/>
      <c r="J347" s="219" t="n">
        <v>5</v>
      </c>
      <c r="K347" s="48"/>
      <c r="L347" s="49"/>
      <c r="M347" s="50"/>
    </row>
    <row r="348" s="212" customFormat="true" ht="25.5" hidden="false" customHeight="true" outlineLevel="0" collapsed="false">
      <c r="A348" s="213" t="n">
        <v>5</v>
      </c>
      <c r="B348" s="39"/>
      <c r="C348" s="42"/>
      <c r="D348" s="41" t="s">
        <v>1054</v>
      </c>
      <c r="E348" s="42" t="s">
        <v>1055</v>
      </c>
      <c r="F348" s="78" t="n">
        <v>5.28</v>
      </c>
      <c r="G348" s="79" t="s">
        <v>1056</v>
      </c>
      <c r="H348" s="75" t="s">
        <v>1057</v>
      </c>
      <c r="I348" s="166"/>
      <c r="J348" s="219" t="n">
        <v>3</v>
      </c>
      <c r="K348" s="48"/>
      <c r="L348" s="49"/>
      <c r="M348" s="50"/>
    </row>
    <row r="349" s="134" customFormat="true" ht="29.25" hidden="true" customHeight="true" outlineLevel="0" collapsed="false">
      <c r="A349" s="213" t="n">
        <v>5</v>
      </c>
      <c r="B349" s="39"/>
      <c r="C349" s="51"/>
      <c r="D349" s="52" t="s">
        <v>1058</v>
      </c>
      <c r="E349" s="53" t="s">
        <v>1059</v>
      </c>
      <c r="F349" s="54"/>
      <c r="G349" s="55"/>
      <c r="H349" s="56"/>
      <c r="I349" s="56" t="s">
        <v>1060</v>
      </c>
      <c r="J349" s="57" t="n">
        <v>4</v>
      </c>
      <c r="K349" s="224"/>
      <c r="L349" s="59"/>
      <c r="M349" s="60"/>
    </row>
    <row r="350" s="212" customFormat="true" ht="49.5" hidden="false" customHeight="true" outlineLevel="0" collapsed="false">
      <c r="A350" s="213" t="n">
        <v>5</v>
      </c>
      <c r="B350" s="39" t="s">
        <v>165</v>
      </c>
      <c r="C350" s="42" t="s">
        <v>166</v>
      </c>
      <c r="D350" s="41" t="s">
        <v>1061</v>
      </c>
      <c r="E350" s="42" t="s">
        <v>1062</v>
      </c>
      <c r="F350" s="78" t="n">
        <v>5.29</v>
      </c>
      <c r="G350" s="79" t="s">
        <v>1063</v>
      </c>
      <c r="H350" s="217" t="s">
        <v>1064</v>
      </c>
      <c r="I350" s="215"/>
      <c r="J350" s="66" t="n">
        <v>5</v>
      </c>
      <c r="K350" s="48"/>
      <c r="L350" s="49"/>
      <c r="M350" s="50"/>
    </row>
    <row r="351" customFormat="false" ht="45" hidden="false" customHeight="true" outlineLevel="0" collapsed="false">
      <c r="A351" s="213" t="n">
        <v>5</v>
      </c>
      <c r="B351" s="139" t="s">
        <v>507</v>
      </c>
      <c r="C351" s="63" t="s">
        <v>1065</v>
      </c>
      <c r="D351" s="41" t="s">
        <v>1066</v>
      </c>
      <c r="E351" s="42" t="s">
        <v>1067</v>
      </c>
      <c r="F351" s="80" t="n">
        <v>5.3</v>
      </c>
      <c r="G351" s="79" t="s">
        <v>1068</v>
      </c>
      <c r="H351" s="218"/>
      <c r="I351" s="166"/>
      <c r="J351" s="219" t="n">
        <v>3</v>
      </c>
      <c r="K351" s="48"/>
      <c r="L351" s="49"/>
      <c r="M351" s="50"/>
    </row>
    <row r="352" s="134" customFormat="true" ht="29.25" hidden="true" customHeight="true" outlineLevel="0" collapsed="false">
      <c r="A352" s="213" t="n">
        <v>5</v>
      </c>
      <c r="B352" s="39"/>
      <c r="C352" s="51"/>
      <c r="D352" s="52" t="s">
        <v>1069</v>
      </c>
      <c r="E352" s="53" t="s">
        <v>1070</v>
      </c>
      <c r="F352" s="54"/>
      <c r="G352" s="55"/>
      <c r="H352" s="56"/>
      <c r="I352" s="56" t="s">
        <v>1071</v>
      </c>
      <c r="J352" s="57"/>
      <c r="K352" s="224"/>
      <c r="L352" s="59"/>
      <c r="M352" s="60"/>
    </row>
    <row r="353" s="134" customFormat="true" ht="29.25" hidden="true" customHeight="true" outlineLevel="0" collapsed="false">
      <c r="A353" s="213" t="n">
        <v>5</v>
      </c>
      <c r="B353" s="39"/>
      <c r="C353" s="51"/>
      <c r="D353" s="52" t="s">
        <v>1072</v>
      </c>
      <c r="E353" s="53" t="s">
        <v>1073</v>
      </c>
      <c r="F353" s="54"/>
      <c r="G353" s="55"/>
      <c r="H353" s="56"/>
      <c r="I353" s="56" t="s">
        <v>1071</v>
      </c>
      <c r="J353" s="57"/>
      <c r="K353" s="224"/>
      <c r="L353" s="59"/>
      <c r="M353" s="60"/>
    </row>
    <row r="354" customFormat="false" ht="26.25" hidden="false" customHeight="true" outlineLevel="0" collapsed="false">
      <c r="A354" s="213" t="n">
        <v>5</v>
      </c>
      <c r="B354" s="39"/>
      <c r="C354" s="42"/>
      <c r="D354" s="41" t="s">
        <v>1074</v>
      </c>
      <c r="E354" s="42" t="s">
        <v>1075</v>
      </c>
      <c r="F354" s="78" t="n">
        <v>5.31</v>
      </c>
      <c r="G354" s="79" t="s">
        <v>1076</v>
      </c>
      <c r="H354" s="218"/>
      <c r="I354" s="166"/>
      <c r="J354" s="219" t="n">
        <v>4</v>
      </c>
      <c r="K354" s="48"/>
      <c r="L354" s="49"/>
      <c r="M354" s="50"/>
    </row>
    <row r="355" s="134" customFormat="true" ht="29.25" hidden="true" customHeight="true" outlineLevel="0" collapsed="false">
      <c r="A355" s="225" t="n">
        <v>5</v>
      </c>
      <c r="B355" s="64"/>
      <c r="C355" s="51"/>
      <c r="D355" s="52" t="s">
        <v>1077</v>
      </c>
      <c r="E355" s="55" t="s">
        <v>1078</v>
      </c>
      <c r="F355" s="86"/>
      <c r="G355" s="55"/>
      <c r="H355" s="56"/>
      <c r="I355" s="56" t="s">
        <v>1079</v>
      </c>
      <c r="J355" s="57" t="n">
        <v>4</v>
      </c>
      <c r="K355" s="224"/>
      <c r="L355" s="226"/>
      <c r="M355" s="60"/>
    </row>
    <row r="356" customFormat="false" ht="20.25" hidden="false" customHeight="true" outlineLevel="0" collapsed="false">
      <c r="A356" s="227" t="s">
        <v>1080</v>
      </c>
      <c r="B356" s="228"/>
      <c r="C356" s="229"/>
      <c r="D356" s="230"/>
      <c r="E356" s="231"/>
      <c r="F356" s="232"/>
      <c r="G356" s="231"/>
      <c r="H356" s="233"/>
      <c r="I356" s="234"/>
      <c r="J356" s="235"/>
      <c r="K356" s="236" t="n">
        <f aca="false">SUM(K298:K355)</f>
        <v>0</v>
      </c>
      <c r="L356" s="237" t="s">
        <v>1081</v>
      </c>
      <c r="M356" s="238"/>
    </row>
    <row r="357" customFormat="false" ht="9.75" hidden="false" customHeight="true" outlineLevel="0" collapsed="false">
      <c r="A357" s="239"/>
      <c r="B357" s="64"/>
      <c r="C357" s="40"/>
      <c r="D357" s="41"/>
      <c r="E357" s="75"/>
      <c r="F357" s="206"/>
      <c r="G357" s="75"/>
      <c r="H357" s="73"/>
      <c r="I357" s="68"/>
      <c r="J357" s="69"/>
      <c r="K357" s="48"/>
      <c r="L357" s="49"/>
      <c r="M357" s="50"/>
    </row>
    <row r="358" customFormat="false" ht="21.75" hidden="false" customHeight="true" outlineLevel="0" collapsed="false">
      <c r="A358" s="227" t="s">
        <v>1082</v>
      </c>
      <c r="B358" s="228"/>
      <c r="C358" s="229"/>
      <c r="D358" s="230"/>
      <c r="E358" s="231"/>
      <c r="F358" s="232"/>
      <c r="G358" s="231"/>
      <c r="H358" s="233"/>
      <c r="I358" s="234"/>
      <c r="J358" s="235"/>
      <c r="K358" s="240" t="n">
        <f aca="false">K356/31*100</f>
        <v>0</v>
      </c>
      <c r="L358" s="238"/>
      <c r="M358" s="238"/>
    </row>
    <row r="359" s="106" customFormat="true" ht="15.75" hidden="false" customHeight="true" outlineLevel="0" collapsed="false">
      <c r="A359" s="159"/>
      <c r="B359" s="118"/>
      <c r="C359" s="119"/>
      <c r="D359" s="120"/>
      <c r="E359" s="121"/>
      <c r="F359" s="122"/>
      <c r="G359" s="121"/>
      <c r="H359" s="123"/>
      <c r="I359" s="124"/>
      <c r="J359" s="125"/>
      <c r="K359" s="160"/>
      <c r="L359" s="127"/>
      <c r="M359" s="128"/>
    </row>
    <row r="360" customFormat="false" ht="22.5" hidden="false" customHeight="true" outlineLevel="0" collapsed="false">
      <c r="A360" s="241" t="s">
        <v>1083</v>
      </c>
      <c r="B360" s="241"/>
      <c r="C360" s="241"/>
      <c r="D360" s="241"/>
      <c r="E360" s="241"/>
      <c r="F360" s="241"/>
      <c r="G360" s="241"/>
      <c r="H360" s="241"/>
      <c r="I360" s="241"/>
      <c r="J360" s="242"/>
      <c r="K360" s="243"/>
      <c r="L360" s="244"/>
      <c r="M360" s="244"/>
    </row>
    <row r="361" s="37" customFormat="true" ht="56.25" hidden="false" customHeight="true" outlineLevel="0" collapsed="false">
      <c r="A361" s="36" t="s">
        <v>1084</v>
      </c>
      <c r="B361" s="36"/>
      <c r="C361" s="36"/>
      <c r="D361" s="36"/>
      <c r="E361" s="36"/>
      <c r="F361" s="36"/>
      <c r="G361" s="36"/>
      <c r="H361" s="36"/>
      <c r="I361" s="36"/>
      <c r="J361" s="36"/>
      <c r="K361" s="36"/>
      <c r="L361" s="36"/>
      <c r="M361" s="36"/>
    </row>
    <row r="362" customFormat="false" ht="38.25" hidden="false" customHeight="true" outlineLevel="0" collapsed="false">
      <c r="A362" s="245" t="n">
        <v>6</v>
      </c>
      <c r="B362" s="64" t="s">
        <v>42</v>
      </c>
      <c r="C362" s="40"/>
      <c r="D362" s="41" t="s">
        <v>1085</v>
      </c>
      <c r="E362" s="75" t="s">
        <v>1086</v>
      </c>
      <c r="F362" s="78" t="n">
        <v>6.1</v>
      </c>
      <c r="G362" s="79" t="s">
        <v>1087</v>
      </c>
      <c r="H362" s="246" t="s">
        <v>1088</v>
      </c>
      <c r="I362" s="63"/>
      <c r="J362" s="219" t="n">
        <v>5</v>
      </c>
      <c r="K362" s="48"/>
      <c r="L362" s="49"/>
      <c r="M362" s="50"/>
    </row>
    <row r="363" s="134" customFormat="true" ht="29.25" hidden="true" customHeight="true" outlineLevel="0" collapsed="false">
      <c r="A363" s="247" t="n">
        <v>1</v>
      </c>
      <c r="B363" s="64" t="s">
        <v>59</v>
      </c>
      <c r="C363" s="51"/>
      <c r="D363" s="52" t="s">
        <v>1089</v>
      </c>
      <c r="E363" s="55" t="s">
        <v>1090</v>
      </c>
      <c r="F363" s="54"/>
      <c r="G363" s="55"/>
      <c r="H363" s="56"/>
      <c r="I363" s="56" t="s">
        <v>1091</v>
      </c>
      <c r="J363" s="57"/>
      <c r="K363" s="224"/>
      <c r="L363" s="226"/>
      <c r="M363" s="60"/>
    </row>
    <row r="364" s="134" customFormat="true" ht="29.25" hidden="true" customHeight="true" outlineLevel="0" collapsed="false">
      <c r="A364" s="247" t="n">
        <v>6</v>
      </c>
      <c r="B364" s="64" t="s">
        <v>59</v>
      </c>
      <c r="C364" s="51"/>
      <c r="D364" s="52" t="s">
        <v>1092</v>
      </c>
      <c r="E364" s="55" t="s">
        <v>1093</v>
      </c>
      <c r="F364" s="54"/>
      <c r="G364" s="55"/>
      <c r="H364" s="56"/>
      <c r="I364" s="56" t="s">
        <v>1091</v>
      </c>
      <c r="J364" s="57"/>
      <c r="K364" s="224"/>
      <c r="L364" s="226"/>
      <c r="M364" s="60"/>
    </row>
    <row r="365" s="134" customFormat="true" ht="29.25" hidden="true" customHeight="true" outlineLevel="0" collapsed="false">
      <c r="A365" s="247" t="n">
        <v>6</v>
      </c>
      <c r="B365" s="64"/>
      <c r="C365" s="51"/>
      <c r="D365" s="52" t="s">
        <v>1094</v>
      </c>
      <c r="E365" s="55" t="s">
        <v>1095</v>
      </c>
      <c r="F365" s="54"/>
      <c r="G365" s="55"/>
      <c r="H365" s="56"/>
      <c r="I365" s="56" t="s">
        <v>1091</v>
      </c>
      <c r="J365" s="57"/>
      <c r="K365" s="224"/>
      <c r="L365" s="226"/>
      <c r="M365" s="60"/>
    </row>
    <row r="366" s="134" customFormat="true" ht="29.25" hidden="true" customHeight="true" outlineLevel="0" collapsed="false">
      <c r="A366" s="247" t="n">
        <v>6</v>
      </c>
      <c r="B366" s="64"/>
      <c r="C366" s="51"/>
      <c r="D366" s="52" t="s">
        <v>1096</v>
      </c>
      <c r="E366" s="55" t="s">
        <v>1097</v>
      </c>
      <c r="F366" s="54"/>
      <c r="G366" s="55"/>
      <c r="H366" s="56"/>
      <c r="I366" s="56" t="s">
        <v>1091</v>
      </c>
      <c r="J366" s="57"/>
      <c r="K366" s="224"/>
      <c r="L366" s="226"/>
      <c r="M366" s="60"/>
    </row>
    <row r="367" s="134" customFormat="true" ht="29.25" hidden="true" customHeight="true" outlineLevel="0" collapsed="false">
      <c r="A367" s="247" t="n">
        <v>2</v>
      </c>
      <c r="B367" s="64"/>
      <c r="C367" s="51"/>
      <c r="D367" s="52" t="s">
        <v>1098</v>
      </c>
      <c r="E367" s="55" t="s">
        <v>1099</v>
      </c>
      <c r="F367" s="54"/>
      <c r="G367" s="55"/>
      <c r="H367" s="56" t="s">
        <v>1100</v>
      </c>
      <c r="I367" s="56" t="s">
        <v>1091</v>
      </c>
      <c r="J367" s="57"/>
      <c r="K367" s="224"/>
      <c r="L367" s="226"/>
      <c r="M367" s="60"/>
    </row>
    <row r="368" s="134" customFormat="true" ht="29.25" hidden="true" customHeight="true" outlineLevel="0" collapsed="false">
      <c r="A368" s="247" t="n">
        <v>6</v>
      </c>
      <c r="B368" s="64"/>
      <c r="C368" s="51"/>
      <c r="D368" s="52" t="s">
        <v>1101</v>
      </c>
      <c r="E368" s="55" t="s">
        <v>1102</v>
      </c>
      <c r="F368" s="54"/>
      <c r="G368" s="55"/>
      <c r="H368" s="56"/>
      <c r="I368" s="56" t="s">
        <v>1091</v>
      </c>
      <c r="J368" s="57"/>
      <c r="K368" s="224"/>
      <c r="L368" s="226"/>
      <c r="M368" s="60"/>
    </row>
    <row r="369" s="134" customFormat="true" ht="29.25" hidden="true" customHeight="true" outlineLevel="0" collapsed="false">
      <c r="A369" s="247" t="n">
        <v>6</v>
      </c>
      <c r="B369" s="64"/>
      <c r="C369" s="51"/>
      <c r="D369" s="52" t="s">
        <v>1103</v>
      </c>
      <c r="E369" s="55" t="s">
        <v>1104</v>
      </c>
      <c r="F369" s="54"/>
      <c r="G369" s="55"/>
      <c r="H369" s="56"/>
      <c r="I369" s="56" t="s">
        <v>1091</v>
      </c>
      <c r="J369" s="57"/>
      <c r="K369" s="224"/>
      <c r="L369" s="226"/>
      <c r="M369" s="60"/>
    </row>
    <row r="370" s="134" customFormat="true" ht="29.25" hidden="true" customHeight="true" outlineLevel="0" collapsed="false">
      <c r="A370" s="247" t="n">
        <v>6</v>
      </c>
      <c r="B370" s="64" t="s">
        <v>1105</v>
      </c>
      <c r="C370" s="51"/>
      <c r="D370" s="52" t="s">
        <v>1106</v>
      </c>
      <c r="E370" s="55" t="s">
        <v>1107</v>
      </c>
      <c r="F370" s="54"/>
      <c r="G370" s="55"/>
      <c r="H370" s="56"/>
      <c r="I370" s="56" t="s">
        <v>1091</v>
      </c>
      <c r="J370" s="57"/>
      <c r="K370" s="224"/>
      <c r="L370" s="226"/>
      <c r="M370" s="60"/>
    </row>
    <row r="371" s="134" customFormat="true" ht="29.25" hidden="true" customHeight="true" outlineLevel="0" collapsed="false">
      <c r="A371" s="247" t="n">
        <v>6</v>
      </c>
      <c r="B371" s="64" t="s">
        <v>1105</v>
      </c>
      <c r="C371" s="51"/>
      <c r="D371" s="52" t="s">
        <v>1108</v>
      </c>
      <c r="E371" s="55" t="s">
        <v>1109</v>
      </c>
      <c r="F371" s="54"/>
      <c r="G371" s="55"/>
      <c r="H371" s="56"/>
      <c r="I371" s="56" t="s">
        <v>1091</v>
      </c>
      <c r="J371" s="57"/>
      <c r="K371" s="224"/>
      <c r="L371" s="226"/>
      <c r="M371" s="60"/>
    </row>
    <row r="372" customFormat="false" ht="48.75" hidden="false" customHeight="true" outlineLevel="0" collapsed="false">
      <c r="A372" s="245" t="n">
        <v>6</v>
      </c>
      <c r="B372" s="64"/>
      <c r="C372" s="40"/>
      <c r="D372" s="41" t="s">
        <v>1110</v>
      </c>
      <c r="E372" s="75" t="s">
        <v>1111</v>
      </c>
      <c r="F372" s="78" t="n">
        <v>6.2</v>
      </c>
      <c r="G372" s="79" t="s">
        <v>1112</v>
      </c>
      <c r="H372" s="248"/>
      <c r="I372" s="63"/>
      <c r="J372" s="219" t="n">
        <v>5</v>
      </c>
      <c r="K372" s="48"/>
      <c r="L372" s="49"/>
      <c r="M372" s="50"/>
    </row>
    <row r="373" s="134" customFormat="true" ht="29.25" hidden="true" customHeight="true" outlineLevel="0" collapsed="false">
      <c r="A373" s="245" t="n">
        <v>6</v>
      </c>
      <c r="B373" s="64"/>
      <c r="C373" s="51"/>
      <c r="D373" s="52" t="s">
        <v>1113</v>
      </c>
      <c r="E373" s="55" t="s">
        <v>1114</v>
      </c>
      <c r="F373" s="54"/>
      <c r="G373" s="55"/>
      <c r="H373" s="56" t="s">
        <v>1115</v>
      </c>
      <c r="I373" s="56" t="s">
        <v>1116</v>
      </c>
      <c r="J373" s="57"/>
      <c r="K373" s="224"/>
      <c r="L373" s="226"/>
      <c r="M373" s="60"/>
    </row>
    <row r="374" customFormat="false" ht="26.25" hidden="false" customHeight="true" outlineLevel="0" collapsed="false">
      <c r="A374" s="245" t="n">
        <v>6</v>
      </c>
      <c r="B374" s="64" t="s">
        <v>1117</v>
      </c>
      <c r="C374" s="40" t="s">
        <v>1118</v>
      </c>
      <c r="D374" s="41" t="s">
        <v>1119</v>
      </c>
      <c r="E374" s="75" t="s">
        <v>1120</v>
      </c>
      <c r="F374" s="78" t="n">
        <v>6.3</v>
      </c>
      <c r="G374" s="79" t="s">
        <v>1121</v>
      </c>
      <c r="H374" s="73"/>
      <c r="I374" s="68"/>
      <c r="J374" s="69" t="n">
        <v>5</v>
      </c>
      <c r="K374" s="48"/>
      <c r="L374" s="49"/>
      <c r="M374" s="50"/>
    </row>
    <row r="375" customFormat="false" ht="21" hidden="false" customHeight="true" outlineLevel="0" collapsed="false">
      <c r="A375" s="245" t="n">
        <v>6</v>
      </c>
      <c r="B375" s="64"/>
      <c r="C375" s="170"/>
      <c r="D375" s="41" t="s">
        <v>1122</v>
      </c>
      <c r="E375" s="75" t="s">
        <v>1123</v>
      </c>
      <c r="F375" s="78" t="n">
        <v>6.4</v>
      </c>
      <c r="G375" s="79" t="s">
        <v>1124</v>
      </c>
      <c r="H375" s="249" t="s">
        <v>1125</v>
      </c>
      <c r="I375" s="68"/>
      <c r="J375" s="69" t="n">
        <v>5</v>
      </c>
      <c r="K375" s="48"/>
      <c r="L375" s="49"/>
      <c r="M375" s="50"/>
    </row>
    <row r="376" customFormat="false" ht="29.25" hidden="false" customHeight="true" outlineLevel="0" collapsed="false">
      <c r="A376" s="245" t="n">
        <v>6</v>
      </c>
      <c r="B376" s="64" t="s">
        <v>1126</v>
      </c>
      <c r="C376" s="42" t="s">
        <v>1127</v>
      </c>
      <c r="D376" s="41" t="s">
        <v>1128</v>
      </c>
      <c r="E376" s="75" t="s">
        <v>1129</v>
      </c>
      <c r="F376" s="78" t="n">
        <v>6.5</v>
      </c>
      <c r="G376" s="79" t="s">
        <v>1130</v>
      </c>
      <c r="H376" s="218"/>
      <c r="I376" s="166"/>
      <c r="J376" s="219" t="n">
        <v>2</v>
      </c>
      <c r="K376" s="48"/>
      <c r="L376" s="49"/>
      <c r="M376" s="50"/>
    </row>
    <row r="377" customFormat="false" ht="24.75" hidden="false" customHeight="true" outlineLevel="0" collapsed="false">
      <c r="A377" s="245" t="n">
        <v>6</v>
      </c>
      <c r="C377" s="2"/>
      <c r="D377" s="41" t="s">
        <v>1131</v>
      </c>
      <c r="E377" s="75" t="s">
        <v>1132</v>
      </c>
      <c r="F377" s="78" t="n">
        <v>6.6</v>
      </c>
      <c r="G377" s="79" t="s">
        <v>1133</v>
      </c>
      <c r="H377" s="218"/>
      <c r="I377" s="166"/>
      <c r="J377" s="219" t="n">
        <v>2</v>
      </c>
      <c r="K377" s="48"/>
      <c r="L377" s="49"/>
      <c r="M377" s="50"/>
    </row>
    <row r="378" customFormat="false" ht="39" hidden="false" customHeight="true" outlineLevel="0" collapsed="false">
      <c r="A378" s="245" t="n">
        <v>6</v>
      </c>
      <c r="B378" s="64"/>
      <c r="C378" s="42"/>
      <c r="D378" s="41" t="s">
        <v>1134</v>
      </c>
      <c r="E378" s="75" t="s">
        <v>1135</v>
      </c>
      <c r="F378" s="78" t="n">
        <v>6.7</v>
      </c>
      <c r="G378" s="79" t="s">
        <v>1136</v>
      </c>
      <c r="H378" s="250" t="s">
        <v>1137</v>
      </c>
      <c r="I378" s="166"/>
      <c r="J378" s="219" t="n">
        <v>5</v>
      </c>
      <c r="K378" s="48"/>
      <c r="L378" s="49"/>
      <c r="M378" s="50"/>
    </row>
    <row r="379" s="134" customFormat="true" ht="28.5" hidden="true" customHeight="true" outlineLevel="0" collapsed="false">
      <c r="A379" s="245" t="n">
        <v>6</v>
      </c>
      <c r="B379" s="64"/>
      <c r="C379" s="51"/>
      <c r="D379" s="52" t="s">
        <v>1138</v>
      </c>
      <c r="E379" s="55" t="s">
        <v>1139</v>
      </c>
      <c r="F379" s="54"/>
      <c r="G379" s="55"/>
      <c r="H379" s="56"/>
      <c r="I379" s="56" t="s">
        <v>1140</v>
      </c>
      <c r="J379" s="57"/>
      <c r="K379" s="224"/>
      <c r="L379" s="226"/>
      <c r="M379" s="60"/>
    </row>
    <row r="380" customFormat="false" ht="36" hidden="false" customHeight="true" outlineLevel="0" collapsed="false">
      <c r="A380" s="245" t="n">
        <v>6</v>
      </c>
      <c r="B380" s="64"/>
      <c r="C380" s="42"/>
      <c r="D380" s="42" t="s">
        <v>1141</v>
      </c>
      <c r="E380" s="75" t="s">
        <v>1142</v>
      </c>
      <c r="F380" s="78" t="n">
        <v>6.8</v>
      </c>
      <c r="G380" s="79" t="s">
        <v>1143</v>
      </c>
      <c r="H380" s="75" t="s">
        <v>1144</v>
      </c>
      <c r="I380" s="63"/>
      <c r="J380" s="219" t="n">
        <v>5</v>
      </c>
      <c r="K380" s="48"/>
      <c r="L380" s="49"/>
      <c r="M380" s="50"/>
    </row>
    <row r="381" s="134" customFormat="true" ht="28.5" hidden="true" customHeight="true" outlineLevel="0" collapsed="false">
      <c r="A381" s="245" t="n">
        <v>6</v>
      </c>
      <c r="B381" s="64"/>
      <c r="C381" s="51"/>
      <c r="D381" s="52" t="s">
        <v>1145</v>
      </c>
      <c r="E381" s="55" t="s">
        <v>1146</v>
      </c>
      <c r="F381" s="54"/>
      <c r="G381" s="55"/>
      <c r="H381" s="56"/>
      <c r="I381" s="56" t="s">
        <v>1147</v>
      </c>
      <c r="J381" s="57"/>
      <c r="K381" s="224"/>
      <c r="L381" s="226"/>
      <c r="M381" s="60"/>
    </row>
    <row r="382" customFormat="false" ht="42.75" hidden="false" customHeight="true" outlineLevel="0" collapsed="false">
      <c r="A382" s="245" t="n">
        <v>6</v>
      </c>
      <c r="B382" s="64"/>
      <c r="C382" s="42"/>
      <c r="D382" s="41" t="s">
        <v>1148</v>
      </c>
      <c r="E382" s="75" t="s">
        <v>1149</v>
      </c>
      <c r="F382" s="78" t="n">
        <v>6.9</v>
      </c>
      <c r="G382" s="79" t="s">
        <v>1150</v>
      </c>
      <c r="H382" s="248"/>
      <c r="I382" s="63"/>
      <c r="J382" s="219" t="n">
        <v>5</v>
      </c>
      <c r="K382" s="48"/>
      <c r="L382" s="49"/>
      <c r="M382" s="50"/>
    </row>
    <row r="383" s="134" customFormat="true" ht="31.5" hidden="true" customHeight="true" outlineLevel="0" collapsed="false">
      <c r="A383" s="245" t="n">
        <v>6</v>
      </c>
      <c r="B383" s="64"/>
      <c r="C383" s="51"/>
      <c r="D383" s="52" t="s">
        <v>1151</v>
      </c>
      <c r="E383" s="55" t="s">
        <v>1152</v>
      </c>
      <c r="F383" s="54"/>
      <c r="G383" s="55"/>
      <c r="H383" s="56"/>
      <c r="I383" s="56" t="s">
        <v>1153</v>
      </c>
      <c r="J383" s="57"/>
      <c r="K383" s="224"/>
      <c r="L383" s="226"/>
      <c r="M383" s="60"/>
    </row>
    <row r="384" s="134" customFormat="true" ht="28.5" hidden="true" customHeight="true" outlineLevel="0" collapsed="false">
      <c r="A384" s="245" t="n">
        <v>6</v>
      </c>
      <c r="B384" s="64"/>
      <c r="C384" s="51"/>
      <c r="D384" s="52" t="s">
        <v>1154</v>
      </c>
      <c r="E384" s="55" t="s">
        <v>1155</v>
      </c>
      <c r="F384" s="54"/>
      <c r="G384" s="55" t="s">
        <v>1156</v>
      </c>
      <c r="H384" s="56"/>
      <c r="I384" s="56" t="s">
        <v>1153</v>
      </c>
      <c r="J384" s="57"/>
      <c r="K384" s="224"/>
      <c r="L384" s="226"/>
      <c r="M384" s="60"/>
    </row>
    <row r="385" s="134" customFormat="true" ht="28.5" hidden="true" customHeight="true" outlineLevel="0" collapsed="false">
      <c r="A385" s="245" t="n">
        <v>6</v>
      </c>
      <c r="B385" s="64"/>
      <c r="C385" s="51"/>
      <c r="D385" s="52" t="s">
        <v>1157</v>
      </c>
      <c r="E385" s="55" t="s">
        <v>1158</v>
      </c>
      <c r="F385" s="54"/>
      <c r="G385" s="55" t="s">
        <v>1156</v>
      </c>
      <c r="H385" s="56"/>
      <c r="I385" s="56" t="s">
        <v>1153</v>
      </c>
      <c r="J385" s="57"/>
      <c r="K385" s="224"/>
      <c r="L385" s="226"/>
      <c r="M385" s="60"/>
    </row>
    <row r="386" s="134" customFormat="true" ht="36" hidden="true" customHeight="true" outlineLevel="0" collapsed="false">
      <c r="A386" s="245" t="n">
        <v>6</v>
      </c>
      <c r="B386" s="64"/>
      <c r="C386" s="51"/>
      <c r="D386" s="52" t="s">
        <v>1159</v>
      </c>
      <c r="E386" s="55" t="s">
        <v>1160</v>
      </c>
      <c r="F386" s="54"/>
      <c r="G386" s="55" t="s">
        <v>1156</v>
      </c>
      <c r="H386" s="56"/>
      <c r="I386" s="56" t="s">
        <v>1153</v>
      </c>
      <c r="J386" s="57"/>
      <c r="K386" s="224"/>
      <c r="L386" s="226"/>
      <c r="M386" s="60"/>
    </row>
    <row r="387" s="134" customFormat="true" ht="36" hidden="true" customHeight="true" outlineLevel="0" collapsed="false">
      <c r="A387" s="245" t="n">
        <v>6</v>
      </c>
      <c r="B387" s="64"/>
      <c r="C387" s="51"/>
      <c r="D387" s="52" t="s">
        <v>1161</v>
      </c>
      <c r="E387" s="55" t="s">
        <v>1162</v>
      </c>
      <c r="F387" s="54"/>
      <c r="G387" s="55" t="s">
        <v>1156</v>
      </c>
      <c r="H387" s="56"/>
      <c r="I387" s="56" t="s">
        <v>1153</v>
      </c>
      <c r="J387" s="57"/>
      <c r="K387" s="224"/>
      <c r="L387" s="226"/>
      <c r="M387" s="60"/>
    </row>
    <row r="388" customFormat="false" ht="23.25" hidden="false" customHeight="true" outlineLevel="0" collapsed="false">
      <c r="A388" s="245" t="n">
        <v>6</v>
      </c>
      <c r="B388" s="64"/>
      <c r="C388" s="42"/>
      <c r="D388" s="41" t="s">
        <v>1163</v>
      </c>
      <c r="E388" s="75" t="s">
        <v>1164</v>
      </c>
      <c r="F388" s="80" t="n">
        <v>6.1</v>
      </c>
      <c r="G388" s="79" t="s">
        <v>1165</v>
      </c>
      <c r="H388" s="218"/>
      <c r="I388" s="166"/>
      <c r="J388" s="219" t="n">
        <v>2</v>
      </c>
      <c r="K388" s="48"/>
      <c r="L388" s="49"/>
      <c r="M388" s="50"/>
    </row>
    <row r="389" customFormat="false" ht="18" hidden="false" customHeight="true" outlineLevel="0" collapsed="false">
      <c r="A389" s="245" t="n">
        <v>6</v>
      </c>
      <c r="B389" s="64" t="s">
        <v>455</v>
      </c>
      <c r="C389" s="42" t="s">
        <v>1166</v>
      </c>
      <c r="D389" s="41" t="s">
        <v>1167</v>
      </c>
      <c r="E389" s="75" t="s">
        <v>1168</v>
      </c>
      <c r="F389" s="78" t="n">
        <v>6.11</v>
      </c>
      <c r="G389" s="79" t="s">
        <v>1169</v>
      </c>
      <c r="H389" s="218"/>
      <c r="I389" s="166"/>
      <c r="J389" s="219" t="n">
        <v>6</v>
      </c>
      <c r="K389" s="48"/>
      <c r="L389" s="49"/>
      <c r="M389" s="50"/>
    </row>
    <row r="390" customFormat="false" ht="22.5" hidden="false" customHeight="true" outlineLevel="0" collapsed="false">
      <c r="A390" s="245" t="n">
        <v>6</v>
      </c>
      <c r="B390" s="64"/>
      <c r="C390" s="42"/>
      <c r="D390" s="41" t="s">
        <v>1170</v>
      </c>
      <c r="E390" s="75" t="s">
        <v>1171</v>
      </c>
      <c r="F390" s="78" t="n">
        <v>6.12</v>
      </c>
      <c r="G390" s="79" t="s">
        <v>1172</v>
      </c>
      <c r="H390" s="166" t="s">
        <v>1173</v>
      </c>
      <c r="I390" s="166"/>
      <c r="J390" s="219" t="n">
        <v>3</v>
      </c>
      <c r="K390" s="48"/>
      <c r="L390" s="49"/>
      <c r="M390" s="50"/>
    </row>
    <row r="391" customFormat="false" ht="35.25" hidden="false" customHeight="true" outlineLevel="0" collapsed="false">
      <c r="A391" s="245" t="n">
        <v>6</v>
      </c>
      <c r="B391" s="64" t="s">
        <v>218</v>
      </c>
      <c r="C391" s="42" t="s">
        <v>225</v>
      </c>
      <c r="D391" s="41" t="s">
        <v>1174</v>
      </c>
      <c r="E391" s="75" t="s">
        <v>1175</v>
      </c>
      <c r="F391" s="78" t="n">
        <v>6.13</v>
      </c>
      <c r="G391" s="79" t="s">
        <v>1176</v>
      </c>
      <c r="H391" s="218"/>
      <c r="I391" s="166"/>
      <c r="J391" s="219" t="n">
        <v>5</v>
      </c>
      <c r="K391" s="48"/>
      <c r="L391" s="49"/>
      <c r="M391" s="50"/>
    </row>
    <row r="392" customFormat="false" ht="30" hidden="false" customHeight="true" outlineLevel="0" collapsed="false">
      <c r="A392" s="245" t="n">
        <v>6</v>
      </c>
      <c r="B392" s="64" t="s">
        <v>1105</v>
      </c>
      <c r="C392" s="42" t="s">
        <v>1177</v>
      </c>
      <c r="D392" s="41" t="s">
        <v>1178</v>
      </c>
      <c r="E392" s="75" t="s">
        <v>1179</v>
      </c>
      <c r="F392" s="78" t="n">
        <v>6.14</v>
      </c>
      <c r="G392" s="79" t="s">
        <v>1180</v>
      </c>
      <c r="H392" s="218"/>
      <c r="I392" s="166"/>
      <c r="J392" s="219" t="n">
        <v>2</v>
      </c>
      <c r="K392" s="48"/>
      <c r="L392" s="49"/>
      <c r="M392" s="50"/>
    </row>
    <row r="393" customFormat="false" ht="36.75" hidden="false" customHeight="true" outlineLevel="0" collapsed="false">
      <c r="A393" s="245" t="n">
        <v>6</v>
      </c>
      <c r="B393" s="64" t="s">
        <v>1105</v>
      </c>
      <c r="C393" s="42" t="s">
        <v>1181</v>
      </c>
      <c r="D393" s="41" t="s">
        <v>1182</v>
      </c>
      <c r="E393" s="75" t="s">
        <v>1183</v>
      </c>
      <c r="F393" s="78" t="n">
        <v>6.15</v>
      </c>
      <c r="G393" s="79" t="s">
        <v>1184</v>
      </c>
      <c r="H393" s="218"/>
      <c r="I393" s="166"/>
      <c r="J393" s="219" t="n">
        <v>4</v>
      </c>
      <c r="K393" s="48"/>
      <c r="L393" s="49"/>
      <c r="M393" s="50"/>
    </row>
    <row r="394" s="134" customFormat="true" ht="28.5" hidden="true" customHeight="true" outlineLevel="0" collapsed="false">
      <c r="A394" s="245" t="n">
        <v>6</v>
      </c>
      <c r="B394" s="64"/>
      <c r="C394" s="51"/>
      <c r="D394" s="52" t="s">
        <v>1185</v>
      </c>
      <c r="E394" s="55" t="s">
        <v>1186</v>
      </c>
      <c r="F394" s="54"/>
      <c r="G394" s="55"/>
      <c r="H394" s="56"/>
      <c r="I394" s="56" t="s">
        <v>1187</v>
      </c>
      <c r="J394" s="57"/>
      <c r="K394" s="224"/>
      <c r="L394" s="226"/>
      <c r="M394" s="60"/>
    </row>
    <row r="395" customFormat="false" ht="38.25" hidden="false" customHeight="true" outlineLevel="0" collapsed="false">
      <c r="A395" s="245" t="n">
        <v>6</v>
      </c>
      <c r="B395" s="64"/>
      <c r="C395" s="42"/>
      <c r="D395" s="41" t="s">
        <v>1188</v>
      </c>
      <c r="E395" s="75" t="s">
        <v>1189</v>
      </c>
      <c r="F395" s="78" t="n">
        <v>6.16</v>
      </c>
      <c r="G395" s="79" t="s">
        <v>1190</v>
      </c>
      <c r="H395" s="218"/>
      <c r="I395" s="166"/>
      <c r="J395" s="219" t="n">
        <v>5</v>
      </c>
      <c r="K395" s="48"/>
      <c r="L395" s="49"/>
      <c r="M395" s="50"/>
    </row>
    <row r="396" s="140" customFormat="true" ht="20.25" hidden="false" customHeight="true" outlineLevel="0" collapsed="false">
      <c r="A396" s="251" t="s">
        <v>1191</v>
      </c>
      <c r="B396" s="252"/>
      <c r="C396" s="252"/>
      <c r="D396" s="252"/>
      <c r="E396" s="252"/>
      <c r="F396" s="242"/>
      <c r="G396" s="252"/>
      <c r="H396" s="252"/>
      <c r="I396" s="252"/>
      <c r="J396" s="242"/>
      <c r="K396" s="253" t="n">
        <f aca="false">SUM(K362:K395)</f>
        <v>0</v>
      </c>
      <c r="L396" s="254" t="s">
        <v>1192</v>
      </c>
      <c r="M396" s="254"/>
    </row>
    <row r="397" s="140" customFormat="true" ht="9.75" hidden="false" customHeight="true" outlineLevel="0" collapsed="false">
      <c r="A397" s="255"/>
      <c r="B397" s="65"/>
      <c r="C397" s="256"/>
      <c r="D397" s="166"/>
      <c r="E397" s="68"/>
      <c r="F397" s="257"/>
      <c r="G397" s="68"/>
      <c r="H397" s="68"/>
      <c r="I397" s="68"/>
      <c r="J397" s="69"/>
      <c r="K397" s="258"/>
      <c r="L397" s="259"/>
      <c r="M397" s="260"/>
    </row>
    <row r="398" s="140" customFormat="true" ht="21.75" hidden="false" customHeight="true" outlineLevel="0" collapsed="false">
      <c r="A398" s="251" t="s">
        <v>1193</v>
      </c>
      <c r="B398" s="252"/>
      <c r="C398" s="252"/>
      <c r="D398" s="252"/>
      <c r="E398" s="252"/>
      <c r="F398" s="242"/>
      <c r="G398" s="252"/>
      <c r="H398" s="252"/>
      <c r="I398" s="252"/>
      <c r="J398" s="242"/>
      <c r="K398" s="261" t="n">
        <f aca="false">K396/16*100</f>
        <v>0</v>
      </c>
      <c r="L398" s="254"/>
      <c r="M398" s="254"/>
    </row>
  </sheetData>
  <sheetProtection sheet="true" objects="true" scenarios="true" selectLockedCells="true"/>
  <mergeCells count="14">
    <mergeCell ref="A1:M1"/>
    <mergeCell ref="K2:M2"/>
    <mergeCell ref="A5:M5"/>
    <mergeCell ref="A82:M82"/>
    <mergeCell ref="A182:I182"/>
    <mergeCell ref="A185:I185"/>
    <mergeCell ref="A186:M186"/>
    <mergeCell ref="A255:I255"/>
    <mergeCell ref="A258:I258"/>
    <mergeCell ref="A259:M259"/>
    <mergeCell ref="A296:I296"/>
    <mergeCell ref="A297:M297"/>
    <mergeCell ref="A360:I360"/>
    <mergeCell ref="A361:M361"/>
  </mergeCells>
  <printOptions headings="false" gridLines="false" gridLinesSet="true" horizontalCentered="false" verticalCentered="false"/>
  <pageMargins left="0.708333333333333" right="0.708333333333333" top="0.551388888888889" bottom="0.551388888888889" header="0.31527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amp;F/&amp;A</oddHeader>
    <oddFooter>&amp;C&amp;P / &amp;N</oddFooter>
  </headerFooter>
  <rowBreaks count="5" manualBreakCount="5">
    <brk id="80" man="true" max="16383" min="0"/>
    <brk id="184" man="true" max="16383" min="0"/>
    <brk id="257" man="true" max="16383" min="0"/>
    <brk id="295" man="true" max="16383" min="0"/>
    <brk id="3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7:38:47Z</dcterms:created>
  <dc:creator>Diane Reinhard</dc:creator>
  <dc:description/>
  <dc:language>en-US</dc:language>
  <cp:lastModifiedBy>Brigitte Bruder</cp:lastModifiedBy>
  <cp:lastPrinted>2014-02-14T12:45:27Z</cp:lastPrinted>
  <dcterms:modified xsi:type="dcterms:W3CDTF">2018-03-02T13:05:50Z</dcterms:modified>
  <cp:revision>0</cp:revision>
  <dc:subject/>
  <dc:title/>
</cp:coreProperties>
</file>